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3</definedName>
    <definedName function="false" hidden="false" localSheetId="15" name="_xlnm.Print_Area" vbProcedure="false">'CUADRO 1,11'!$A$1:$Q$39</definedName>
    <definedName function="false" hidden="false" localSheetId="16" name="_xlnm.Print_Area" vbProcedure="false">'CUADRO 1,12'!$A$1:$Q$19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7</definedName>
    <definedName function="false" hidden="false" localSheetId="10" name="_xlnm.Print_Area" vbProcedure="false">'CUADRO 1,8C'!$A$1:$I$52</definedName>
    <definedName function="false" hidden="false" localSheetId="12" name="_xlnm.Print_Area" vbProcedure="false">'CUADRO 1,9 B'!$A$1:$Q$38</definedName>
    <definedName function="false" hidden="false" localSheetId="13" name="_xlnm.Print_Area" vbProcedure="false">'CUADRO 1,9C'!$A$1:$I$53</definedName>
    <definedName function="false" hidden="false" localSheetId="0" name="_xlnm.Print_Area" vbProcedure="false">'CUADRO 1.1'!$A$1:$M$38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8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9</definedName>
    <definedName function="false" hidden="false" localSheetId="3" name="PAX_NACIONAL" vbProcedure="false">'CUADRO 1,4'!$A$3:$N$29</definedName>
    <definedName function="false" hidden="false" localSheetId="4" name="PAX_NACIONAL" vbProcedure="false">'CUADRO 1,5'!$A$3:$N$40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7</definedName>
    <definedName function="false" hidden="false" localSheetId="7" name="PAX_NACIONAL" vbProcedure="false">'CUADRO 1,7'!$A$3:$H$40</definedName>
    <definedName function="false" hidden="false" localSheetId="8" name="PAX_NACIONAL" vbProcedure="false">'CUADRO 1,8'!$A$3:$H$48</definedName>
    <definedName function="false" hidden="false" localSheetId="9" name="PAX_NACIONAL" vbProcedure="false">'CUADRO 1,8 B'!$A$3:$N$34</definedName>
    <definedName function="false" hidden="false" localSheetId="10" name="PAX_NACIONAL" vbProcedure="false">'CUADRO 1,8C'!$A$3:$H$50</definedName>
    <definedName function="false" hidden="false" localSheetId="11" name="PAX_NACIONAL" vbProcedure="false">'CUADRO 1,9'!$A$3:$H$46</definedName>
    <definedName function="false" hidden="false" localSheetId="12" name="PAX_NACIONAL" vbProcedure="false">'CUADRO 1,9 B'!$A$3:$N$35</definedName>
    <definedName function="false" hidden="false" localSheetId="13" name="PAX_NACIONAL" vbProcedure="false">'CUADRO 1,9C'!$A$3:$H$51</definedName>
    <definedName function="false" hidden="false" localSheetId="14" name="PAX_NACIONAL" vbProcedure="false">'CUADRO 1,10'!$A$3:$N$42</definedName>
    <definedName function="false" hidden="false" localSheetId="15" name="PAX_NACIONAL" vbProcedure="false">'CUADRO 1,11'!$A$3:$N$38</definedName>
    <definedName function="false" hidden="false" localSheetId="16" name="PAX_NACIONAL" vbProcedure="false">'CUADRO 1,12'!$A$3:$N$18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07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Jun 2005</t>
  </si>
  <si>
    <t xml:space="preserve">Ene- Jun 2006</t>
  </si>
  <si>
    <t xml:space="preserve">Variación Mensual %</t>
  </si>
  <si>
    <t xml:space="preserve">Jun  2006 - Jun 2005</t>
  </si>
  <si>
    <t xml:space="preserve">Variación Acumulada %</t>
  </si>
  <si>
    <t xml:space="preserve">Ene - Jun 2006 / Ene - Jun 2005</t>
  </si>
  <si>
    <t xml:space="preserve">Información provisional Junio 2006. Carga y Correo en Toneladas</t>
  </si>
  <si>
    <t xml:space="preserve">Fuente: Empresas Aérer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Junio 2006</t>
  </si>
  <si>
    <t xml:space="preserve">% PART</t>
  </si>
  <si>
    <t xml:space="preserve">Junio 2005</t>
  </si>
  <si>
    <t xml:space="preserve">% Var.</t>
  </si>
  <si>
    <t xml:space="preserve">Ene-Jun 2006</t>
  </si>
  <si>
    <t xml:space="preserve">Ene-Jun 2005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. Antioquia</t>
  </si>
  <si>
    <t xml:space="preserve">West </t>
  </si>
  <si>
    <t xml:space="preserve">Información provisional Junio 2006.</t>
  </si>
  <si>
    <t xml:space="preserve">Cuadro 1.3 Carga nacional por empresa</t>
  </si>
  <si>
    <t xml:space="preserve">Ene - Jun 2006</t>
  </si>
  <si>
    <t xml:space="preserve">Ene - Jun 2005</t>
  </si>
  <si>
    <t xml:space="preserve">Aerosucre</t>
  </si>
  <si>
    <t xml:space="preserve">LAS</t>
  </si>
  <si>
    <t xml:space="preserve">Tampa</t>
  </si>
  <si>
    <t xml:space="preserve">Selva</t>
  </si>
  <si>
    <t xml:space="preserve">Saep</t>
  </si>
  <si>
    <t xml:space="preserve">Air Colombia</t>
  </si>
  <si>
    <t xml:space="preserve">Aliansa</t>
  </si>
  <si>
    <t xml:space="preserve">Sadelca</t>
  </si>
  <si>
    <t xml:space="preserve">West</t>
  </si>
  <si>
    <t xml:space="preserve">Información provisional Junio 2006.Carga en toneladas</t>
  </si>
  <si>
    <t xml:space="preserve">Cuadro 1.4 Pasajeros internacionales por empresa</t>
  </si>
  <si>
    <t xml:space="preserve">Aerolínea</t>
  </si>
  <si>
    <t xml:space="preserve">American</t>
  </si>
  <si>
    <t xml:space="preserve">Copa</t>
  </si>
  <si>
    <t xml:space="preserve">Continental</t>
  </si>
  <si>
    <t xml:space="preserve">Iberia</t>
  </si>
  <si>
    <t xml:space="preserve">Air France</t>
  </si>
  <si>
    <t xml:space="preserve">Aeropostal</t>
  </si>
  <si>
    <t xml:space="preserve">Delta</t>
  </si>
  <si>
    <t xml:space="preserve">Lan Chile</t>
  </si>
  <si>
    <t xml:space="preserve">Lacsa</t>
  </si>
  <si>
    <t xml:space="preserve">Mexicana</t>
  </si>
  <si>
    <t xml:space="preserve">Taca</t>
  </si>
  <si>
    <t xml:space="preserve">Air Comet</t>
  </si>
  <si>
    <t xml:space="preserve">Air Madrid</t>
  </si>
  <si>
    <t xml:space="preserve">Lan Peru</t>
  </si>
  <si>
    <t xml:space="preserve">Air Canada</t>
  </si>
  <si>
    <t xml:space="preserve">Aer. Argentinas</t>
  </si>
  <si>
    <t xml:space="preserve">Varig</t>
  </si>
  <si>
    <t xml:space="preserve">Tame</t>
  </si>
  <si>
    <t xml:space="preserve">Cubana</t>
  </si>
  <si>
    <t xml:space="preserve">Otras</t>
  </si>
  <si>
    <t xml:space="preserve">Información provisional Junio 2006. *: Variación superior a 500%.</t>
  </si>
  <si>
    <t xml:space="preserve">Cuadro 1.5 Carga internacional por empresa</t>
  </si>
  <si>
    <t xml:space="preserve">Arrow</t>
  </si>
  <si>
    <t xml:space="preserve">Centurion Air</t>
  </si>
  <si>
    <t xml:space="preserve">Martinair</t>
  </si>
  <si>
    <t xml:space="preserve">Cielos Del Perú</t>
  </si>
  <si>
    <t xml:space="preserve">Absa</t>
  </si>
  <si>
    <t xml:space="preserve">Cargolux</t>
  </si>
  <si>
    <t xml:space="preserve">Ups</t>
  </si>
  <si>
    <t xml:space="preserve">Vensecar</t>
  </si>
  <si>
    <t xml:space="preserve">Florida West</t>
  </si>
  <si>
    <t xml:space="preserve">Mas Air</t>
  </si>
  <si>
    <t xml:space="preserve">Atlas</t>
  </si>
  <si>
    <t xml:space="preserve">Gemini Air Cargo</t>
  </si>
  <si>
    <t xml:space="preserve">Fedex</t>
  </si>
  <si>
    <t xml:space="preserve">Panavia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BOG-CUC-BOG</t>
  </si>
  <si>
    <t xml:space="preserve">BOG-EOH-BOG</t>
  </si>
  <si>
    <t xml:space="preserve">BOG-MTR-BOG</t>
  </si>
  <si>
    <t xml:space="preserve">BOG-MZL-BOG</t>
  </si>
  <si>
    <t xml:space="preserve">CLO-MDE-CLO</t>
  </si>
  <si>
    <t xml:space="preserve">BOG-NVA-BOG</t>
  </si>
  <si>
    <t xml:space="preserve">APO-EOH-APO</t>
  </si>
  <si>
    <t xml:space="preserve">BOG-AXM-BOG</t>
  </si>
  <si>
    <t xml:space="preserve">ADZ-CLO-ADZ</t>
  </si>
  <si>
    <t xml:space="preserve">ADZ-MDE-ADZ</t>
  </si>
  <si>
    <t xml:space="preserve">BOG-PSO-BOG</t>
  </si>
  <si>
    <t xml:space="preserve">CTG-MDE-CTG</t>
  </si>
  <si>
    <t xml:space="preserve">BOG-EYP-BOG</t>
  </si>
  <si>
    <t xml:space="preserve">EOH-UIB-EOH</t>
  </si>
  <si>
    <t xml:space="preserve">BOG-IBE-BOG</t>
  </si>
  <si>
    <t xml:space="preserve">CLO-CTG-CLO</t>
  </si>
  <si>
    <t xml:space="preserve">BAQ-MDE-BAQ</t>
  </si>
  <si>
    <t xml:space="preserve">BOG-VUP-BOG</t>
  </si>
  <si>
    <t xml:space="preserve">BOG-LET-BOG</t>
  </si>
  <si>
    <t xml:space="preserve">BOG-AUC-BOG</t>
  </si>
  <si>
    <t xml:space="preserve">EOH-MTR-EOH</t>
  </si>
  <si>
    <t xml:space="preserve">EOH-PEI-EOH</t>
  </si>
  <si>
    <t xml:space="preserve">MDE-SMR-MDE</t>
  </si>
  <si>
    <t xml:space="preserve">BOG-PPN-BOG</t>
  </si>
  <si>
    <t xml:space="preserve">BOG-VVC-BOG</t>
  </si>
  <si>
    <t xml:space="preserve">CLO-BAQ-CLO</t>
  </si>
  <si>
    <t xml:space="preserve">CUC-BGA-CUC</t>
  </si>
  <si>
    <t xml:space="preserve">CLO-PSO-CLO</t>
  </si>
  <si>
    <t xml:space="preserve">ADZ-PVA-ADZ</t>
  </si>
  <si>
    <t xml:space="preserve">BOG-FLA-BOG</t>
  </si>
  <si>
    <t xml:space="preserve">CAQ-EOH-CAQ</t>
  </si>
  <si>
    <t xml:space="preserve">OTRAS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t xml:space="preserve">West Caribbean</t>
  </si>
  <si>
    <t xml:space="preserve">Información provisional Junio 2006. Fuente empresas aéreas. *: Variación superior al 500%.</t>
  </si>
  <si>
    <t xml:space="preserve">Cuadro 1.7 Carga nacional por principales rutas</t>
  </si>
  <si>
    <t xml:space="preserve">BOG-MVP-BOG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AQ-MIA-BAQ</t>
  </si>
  <si>
    <t xml:space="preserve">BOG-IAH-BOG</t>
  </si>
  <si>
    <t xml:space="preserve">BOG-ATL-BOG</t>
  </si>
  <si>
    <t xml:space="preserve">BOG-FLL-BOG</t>
  </si>
  <si>
    <t xml:space="preserve">BOG-YYZ-BOG</t>
  </si>
  <si>
    <t xml:space="preserve">SURAMERICA</t>
  </si>
  <si>
    <t xml:space="preserve">BOG-CCS-BOG</t>
  </si>
  <si>
    <t xml:space="preserve">BOG-UIO-BOG</t>
  </si>
  <si>
    <t xml:space="preserve">BOG-LIM-BOG</t>
  </si>
  <si>
    <t xml:space="preserve">BOG-SAO-BOG</t>
  </si>
  <si>
    <t xml:space="preserve">BOG-BUE-BOG</t>
  </si>
  <si>
    <t xml:space="preserve">BOG-SCL-BOG</t>
  </si>
  <si>
    <t xml:space="preserve">BOG-GYE-BOG</t>
  </si>
  <si>
    <t xml:space="preserve">MDE-CCS-MDE</t>
  </si>
  <si>
    <t xml:space="preserve">CLO-CCS-CLO</t>
  </si>
  <si>
    <t xml:space="preserve">EUROPA</t>
  </si>
  <si>
    <t xml:space="preserve">BOG-MAD-BOG</t>
  </si>
  <si>
    <t xml:space="preserve">BOG-PAR-BOG</t>
  </si>
  <si>
    <t xml:space="preserve">CLO-MAD-CLO</t>
  </si>
  <si>
    <t xml:space="preserve">BOG-BCN-BOG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BOG-SJO-BOG</t>
  </si>
  <si>
    <t xml:space="preserve">CLO-PTY-CLO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MDE-AUA-MDE</t>
  </si>
  <si>
    <t xml:space="preserve">BOG-CUR-BOG</t>
  </si>
  <si>
    <t xml:space="preserve">OTROS MERCADOS</t>
  </si>
  <si>
    <t xml:space="preserve">Cuadro 1.8B Pasajeros Internacionales por Continente y País</t>
  </si>
  <si>
    <t xml:space="preserve">CONTINENTE - PAIS</t>
  </si>
  <si>
    <t xml:space="preserve">Enero - Junio 2006</t>
  </si>
  <si>
    <t xml:space="preserve">Enero - Junio 2005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ECUADOR</t>
  </si>
  <si>
    <t xml:space="preserve">PERU</t>
  </si>
  <si>
    <t xml:space="preserve">BRASIL</t>
  </si>
  <si>
    <t xml:space="preserve">ARGENTINA</t>
  </si>
  <si>
    <t xml:space="preserve">CHILE</t>
  </si>
  <si>
    <t xml:space="preserve">BOLIVIA</t>
  </si>
  <si>
    <t xml:space="preserve">OTROS</t>
  </si>
  <si>
    <t xml:space="preserve">ESPAÑA</t>
  </si>
  <si>
    <t xml:space="preserve">FRANCIA</t>
  </si>
  <si>
    <t xml:space="preserve">CENTRO AMÉRICA</t>
  </si>
  <si>
    <t xml:space="preserve">PANAMÁ</t>
  </si>
  <si>
    <t xml:space="preserve">MEXICO</t>
  </si>
  <si>
    <t xml:space="preserve">COSTA RICA</t>
  </si>
  <si>
    <t xml:space="preserve">REP.  DOMINICANA</t>
  </si>
  <si>
    <t xml:space="preserve">GUATEMALA</t>
  </si>
  <si>
    <t xml:space="preserve">ANTILLAS HOLANDESAS</t>
  </si>
  <si>
    <t xml:space="preserve">CUBA</t>
  </si>
  <si>
    <t xml:space="preserve">TRINIDAD Y TOBAGO</t>
  </si>
  <si>
    <t xml:space="preserve">Información provisional Junio 2006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Junio 2006. Fuente empresas aéreas. *: Variación superior a 500%</t>
  </si>
  <si>
    <t xml:space="preserve">Cuadro 1.9 Carga internacional por principales rutas</t>
  </si>
  <si>
    <t xml:space="preserve">MDE-UIO-MDE</t>
  </si>
  <si>
    <t xml:space="preserve">MDE-LIM-MDE</t>
  </si>
  <si>
    <t xml:space="preserve">CLO-UIO-CLO</t>
  </si>
  <si>
    <t xml:space="preserve">BOG-AMS-BOG</t>
  </si>
  <si>
    <t xml:space="preserve">BOG-LUX-BOG</t>
  </si>
  <si>
    <t xml:space="preserve">  /0</t>
  </si>
  <si>
    <t xml:space="preserve">Información provisional Junio 2006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INGLATERRA</t>
  </si>
  <si>
    <t xml:space="preserve">ESPANA</t>
  </si>
  <si>
    <t xml:space="preserve">MÉXICO</t>
  </si>
  <si>
    <t xml:space="preserve">REPUBLICA DOMINICANA</t>
  </si>
  <si>
    <t xml:space="preserve">Información Junio 2006. *: Variación superior a 500% </t>
  </si>
  <si>
    <t xml:space="preserve">Fuente: Empresas Aéreas. Carga en toneladas.</t>
  </si>
  <si>
    <t xml:space="preserve">Cuadro 1.9C Carga internacional por continente y empresa</t>
  </si>
  <si>
    <t xml:space="preserve">Cielos Del Peru S.A.</t>
  </si>
  <si>
    <t xml:space="preserve">Información provisional Junio 2006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</t>
  </si>
  <si>
    <t xml:space="preserve">CARTAGENA</t>
  </si>
  <si>
    <t xml:space="preserve">MEDELLIN</t>
  </si>
  <si>
    <t xml:space="preserve">BARRANQUILLA</t>
  </si>
  <si>
    <t xml:space="preserve">SAN ANDRES - ISLA</t>
  </si>
  <si>
    <t xml:space="preserve">BUCARAMANGA</t>
  </si>
  <si>
    <t xml:space="preserve">PEREIRA</t>
  </si>
  <si>
    <t xml:space="preserve">SANTA MARTA</t>
  </si>
  <si>
    <t xml:space="preserve">CUCUTA</t>
  </si>
  <si>
    <t xml:space="preserve">MONTERIA</t>
  </si>
  <si>
    <t xml:space="preserve">MANIZALES</t>
  </si>
  <si>
    <t xml:space="preserve">PASTO</t>
  </si>
  <si>
    <t xml:space="preserve">NEIVA</t>
  </si>
  <si>
    <t xml:space="preserve">QUIBDO</t>
  </si>
  <si>
    <t xml:space="preserve">ARMENIA</t>
  </si>
  <si>
    <t xml:space="preserve">CAREPA</t>
  </si>
  <si>
    <t xml:space="preserve">IBAGUE</t>
  </si>
  <si>
    <t xml:space="preserve">EL YOPAL</t>
  </si>
  <si>
    <t xml:space="preserve">VALLEDUPAR</t>
  </si>
  <si>
    <t xml:space="preserve">LETICIA</t>
  </si>
  <si>
    <t xml:space="preserve">ARAUCA - MUNICIPIO</t>
  </si>
  <si>
    <t xml:space="preserve">VILLAVICENCIO</t>
  </si>
  <si>
    <t xml:space="preserve">BARRANCABERMEJA</t>
  </si>
  <si>
    <t xml:space="preserve">POPAYAN</t>
  </si>
  <si>
    <t xml:space="preserve">RIOHACHA</t>
  </si>
  <si>
    <t xml:space="preserve">PUERTO ASIS</t>
  </si>
  <si>
    <t xml:space="preserve">FLORENCIA</t>
  </si>
  <si>
    <t xml:space="preserve">TUMACO</t>
  </si>
  <si>
    <t xml:space="preserve">COROZAL</t>
  </si>
  <si>
    <t xml:space="preserve">PROVIDENCIA</t>
  </si>
  <si>
    <t xml:space="preserve">CAUCASIA</t>
  </si>
  <si>
    <t xml:space="preserve">GUAPI</t>
  </si>
  <si>
    <t xml:space="preserve">REMEDIOS</t>
  </si>
  <si>
    <t xml:space="preserve">BAHIA SOLANO</t>
  </si>
  <si>
    <t xml:space="preserve">Información provisional Junio 2006. Fuente: Empresas Aéreras</t>
  </si>
  <si>
    <t xml:space="preserve">Cuadro 1.11 Carga Nacional por Aeropuerto</t>
  </si>
  <si>
    <t xml:space="preserve">RÍONEGRO</t>
  </si>
  <si>
    <t xml:space="preserve">MITU</t>
  </si>
  <si>
    <t xml:space="preserve">PUERTO INIRIDA</t>
  </si>
  <si>
    <t xml:space="preserve">SAN J. DEL GUAVIARE</t>
  </si>
  <si>
    <t xml:space="preserve">PUERTO CARRENO</t>
  </si>
  <si>
    <t xml:space="preserve">LA MACARENA</t>
  </si>
  <si>
    <t xml:space="preserve">MIRAFLORES - GUAVIARE</t>
  </si>
  <si>
    <t xml:space="preserve">TAME</t>
  </si>
  <si>
    <t xml:space="preserve">CALOTO</t>
  </si>
  <si>
    <t xml:space="preserve">COVENAS</t>
  </si>
  <si>
    <t xml:space="preserve">SOLANO</t>
  </si>
  <si>
    <t xml:space="preserve">MELGAR</t>
  </si>
  <si>
    <t xml:space="preserve">Información provisional Junio 2006. Fuente: Empresas Aéreras. Carga en toneladas.</t>
  </si>
  <si>
    <t xml:space="preserve">Cuadro 1.12 Pasajeros Internacionales por Aeropuerto</t>
  </si>
  <si>
    <t xml:space="preserve">SAN ANDRES</t>
  </si>
  <si>
    <t xml:space="preserve">Cuadro 1.13 Carga Internacional por Aeropuerto</t>
  </si>
  <si>
    <t xml:space="preserve">RIONEG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10"/>
      <color rgb="FF008080"/>
      <name val="Tahoma"/>
      <family val="2"/>
    </font>
    <font>
      <b val="true"/>
      <sz val="10"/>
      <color rgb="FF008080"/>
      <name val="Arial"/>
      <family val="2"/>
    </font>
    <font>
      <sz val="8"/>
      <name val="Tahoma"/>
      <family val="2"/>
    </font>
    <font>
      <sz val="11"/>
      <name val="Arial"/>
      <family val="2"/>
    </font>
    <font>
      <sz val="10"/>
      <color rgb="FF0000FF"/>
      <name val="Tahoma"/>
      <family val="2"/>
    </font>
    <font>
      <b val="true"/>
      <sz val="10"/>
      <color rgb="FF0000FF"/>
      <name val="Arial"/>
      <family val="2"/>
    </font>
    <font>
      <sz val="9"/>
      <name val="Tahoma"/>
      <family val="2"/>
    </font>
    <font>
      <b val="true"/>
      <sz val="10"/>
      <color rgb="FF0000FF"/>
      <name val="Tahoma"/>
      <family val="2"/>
    </font>
    <font>
      <sz val="11"/>
      <color rgb="FF0000FF"/>
      <name val="Tahoma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2"/>
      <color rgb="FF0000FF"/>
      <name val="Arial Narrow"/>
      <family val="2"/>
    </font>
    <font>
      <b val="true"/>
      <sz val="10"/>
      <color rgb="FF0000FF"/>
      <name val="MS Sans Serif"/>
      <family val="2"/>
    </font>
    <font>
      <sz val="11"/>
      <name val="Arial Narrow"/>
      <family val="2"/>
    </font>
    <font>
      <b val="true"/>
      <sz val="11"/>
      <name val="MS Sans Serif"/>
      <family val="0"/>
    </font>
    <font>
      <sz val="10"/>
      <name val="Arial Narrow"/>
      <family val="2"/>
    </font>
    <font>
      <sz val="11"/>
      <name val="MS Sans Serif"/>
      <family val="0"/>
    </font>
    <font>
      <sz val="8"/>
      <name val="Arial Narrow"/>
      <family val="2"/>
    </font>
    <font>
      <b val="true"/>
      <sz val="13"/>
      <name val="Tahoma"/>
      <family val="2"/>
    </font>
    <font>
      <sz val="11"/>
      <name val="Tahoma"/>
      <family val="2"/>
    </font>
    <font>
      <sz val="12"/>
      <color rgb="FF0000FF"/>
      <name val="Tahoma"/>
      <family val="2"/>
    </font>
    <font>
      <sz val="10"/>
      <name val="Square721 BT"/>
      <family val="2"/>
    </font>
    <font>
      <sz val="10"/>
      <color rgb="FF0000FF"/>
      <name val="MS Sans Serif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4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6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5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4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6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5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4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4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6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5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4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JUN 06" xfId="20"/>
    <cellStyle name="Normal_CUADRO 1.1 DEFINITIVO" xfId="21"/>
    <cellStyle name="Normal_CUADRO 1.10 PAX NACIONALES POR AEROPUERTO JUN 2006" xfId="22"/>
    <cellStyle name="Normal_CUADRO 1.11 CARGA NACIONAL POR AEROPUERTO JUN 2006" xfId="23"/>
    <cellStyle name="Normal_CUADRO 1.12 PAX INTERNACIONALES POR AEROPUERTO JUN 2006" xfId="24"/>
    <cellStyle name="Normal_CUADRO 1.13 CARGA INTERNACIONAL POR AEROPUERTO JUN 2006" xfId="25"/>
    <cellStyle name="Normal_CUADRO 1.2. PAX NACIONAL POR EMPRESA JUN 2006" xfId="26"/>
    <cellStyle name="Normal_CUADRO 1.3. ELAB. CARGA NACIONAL POR EMPRESA JUN 2006" xfId="27"/>
    <cellStyle name="Normal_CUADRO 1.4  PAX INTERNAL POR EMPRESA MAR 2005" xfId="28"/>
    <cellStyle name="Normal_CUADRO 1.6 PAX NACIONALES PRINCIPALES RUTAS JUN 2006" xfId="29"/>
    <cellStyle name="Normal_CUADRO 1.6B  PAX NALES RUTAS TRONCALES X EMPRESA JUN 2006" xfId="30"/>
    <cellStyle name="Normal_CUADRO 1.7 CARGA NACIONAL PRINCIPALES RUTAS JUN 2006" xfId="31"/>
    <cellStyle name="Normal_CUADRO 1.8 PAX INTERNACIONALES PRINCIPALES RUTAS JUN 2006" xfId="32"/>
    <cellStyle name="Normal_CUADRO 1.8B PAX INTERNACIONALES POR CONTINENTE- PAIS JUN 2006" xfId="33"/>
    <cellStyle name="Normal_CUADRO 1.8C PAX INTERNACIONALES CONTINENTE -EMPRESA ENE 2006" xfId="34"/>
    <cellStyle name="Normal_CUADRO 1.8C PAX INTERNACIONALES CONTINENTE -EMPRESA JUN 2006" xfId="35"/>
    <cellStyle name="Normal_CUADRO 1.9 CARGA INTERNACIONAL PRINCIPALES RUTAS JUNIO 2006" xfId="36"/>
    <cellStyle name="Normal_CUADRO 1.9B CARGA INTERNACIONAL POR CONTINENTE- PAIS JUN 2006" xfId="37"/>
    <cellStyle name="Normal_CUADRO 1.9C CARGA INTERNACIONAL CONTINENTE -EMPRESA ENE 2006" xfId="38"/>
    <cellStyle name="Normal_CUADRO 1.9C CARGA INTERNACIONAL CONTINENTE -EMPRESA JUN 2006" xfId="39"/>
  </cellStyles>
  <dxfs count="14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56" activeCellId="0" sqref="E56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42"/>
    <col collapsed="false" customWidth="true" hidden="false" outlineLevel="0" max="3" min="3" style="1" width="16.99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9.28"/>
    <col collapsed="false" customWidth="true" hidden="false" outlineLevel="0" max="8" min="7" style="1" width="10.85"/>
    <col collapsed="false" customWidth="true" hidden="false" outlineLevel="0" max="9" min="9" style="1" width="11.99"/>
    <col collapsed="false" customWidth="false" hidden="false" outlineLevel="0" max="10" min="10" style="1" width="10.99"/>
    <col collapsed="false" customWidth="true" hidden="false" outlineLevel="0" max="12" min="11" style="1" width="11.56"/>
    <col collapsed="false" customWidth="true" hidden="false" outlineLevel="0" max="13" min="13" style="1" width="10.13"/>
    <col collapsed="false" customWidth="fals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6" min="16" style="1" width="16.56"/>
    <col collapsed="false" customWidth="true" hidden="false" outlineLevel="0" max="17" min="17" style="1" width="17.28"/>
    <col collapsed="false" customWidth="true" hidden="false" outlineLevel="0" max="18" min="18" style="1" width="13.99"/>
    <col collapsed="false" customWidth="false" hidden="false" outlineLevel="0" max="257" min="1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2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8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4.4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5.2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" hidden="false" customHeight="true" outlineLevel="0" collapsed="false">
      <c r="B10" s="27" t="n">
        <v>2005</v>
      </c>
      <c r="C10" s="28" t="s">
        <v>13</v>
      </c>
      <c r="D10" s="29" t="n">
        <v>694687</v>
      </c>
      <c r="E10" s="30" t="n">
        <v>9791.076</v>
      </c>
      <c r="F10" s="31" t="n">
        <v>741.476</v>
      </c>
      <c r="G10" s="32" t="n">
        <v>197516</v>
      </c>
      <c r="H10" s="33" t="n">
        <v>169877</v>
      </c>
      <c r="I10" s="34" t="n">
        <f aca="false">H10+G10</f>
        <v>367393</v>
      </c>
      <c r="J10" s="35" t="n">
        <v>29263.803</v>
      </c>
      <c r="K10" s="35" t="n">
        <v>14574.882</v>
      </c>
      <c r="L10" s="36" t="n">
        <f aca="false">K10+J10</f>
        <v>43838.685</v>
      </c>
      <c r="M10" s="37" t="n">
        <v>207.583</v>
      </c>
      <c r="N10" s="38"/>
    </row>
    <row r="11" s="49" customFormat="true" ht="15.6" hidden="false" customHeight="true" outlineLevel="0" collapsed="false">
      <c r="A11" s="39"/>
      <c r="B11" s="27"/>
      <c r="C11" s="40" t="s">
        <v>14</v>
      </c>
      <c r="D11" s="29" t="n">
        <v>570903</v>
      </c>
      <c r="E11" s="30" t="n">
        <v>10884.714</v>
      </c>
      <c r="F11" s="31" t="n">
        <v>802.27</v>
      </c>
      <c r="G11" s="29" t="n">
        <v>139180</v>
      </c>
      <c r="H11" s="41" t="n">
        <v>118987</v>
      </c>
      <c r="I11" s="42" t="n">
        <f aca="false">H11+G11</f>
        <v>258167</v>
      </c>
      <c r="J11" s="43" t="n">
        <v>30616.36</v>
      </c>
      <c r="K11" s="43" t="n">
        <v>15417.463</v>
      </c>
      <c r="L11" s="44" t="n">
        <f aca="false">K11+J11</f>
        <v>46033.823</v>
      </c>
      <c r="M11" s="45" t="n">
        <v>232.616</v>
      </c>
      <c r="N11" s="46"/>
      <c r="O11" s="47"/>
      <c r="P11" s="48"/>
    </row>
    <row r="12" customFormat="false" ht="15.6" hidden="false" customHeight="true" outlineLevel="0" collapsed="false">
      <c r="B12" s="27"/>
      <c r="C12" s="40" t="s">
        <v>15</v>
      </c>
      <c r="D12" s="29" t="n">
        <v>636350</v>
      </c>
      <c r="E12" s="30" t="n">
        <v>10505.264</v>
      </c>
      <c r="F12" s="31" t="n">
        <v>841.84</v>
      </c>
      <c r="G12" s="29" t="n">
        <v>159698</v>
      </c>
      <c r="H12" s="41" t="n">
        <v>136209</v>
      </c>
      <c r="I12" s="50" t="n">
        <f aca="false">H12+G12</f>
        <v>295907</v>
      </c>
      <c r="J12" s="44" t="n">
        <v>26747.267</v>
      </c>
      <c r="K12" s="43" t="n">
        <v>15416.161</v>
      </c>
      <c r="L12" s="44" t="n">
        <f aca="false">K12+J12</f>
        <v>42163.428</v>
      </c>
      <c r="M12" s="45" t="n">
        <v>218.565</v>
      </c>
    </row>
    <row r="13" customFormat="false" ht="15.6" hidden="false" customHeight="true" outlineLevel="0" collapsed="false">
      <c r="B13" s="27"/>
      <c r="C13" s="40" t="s">
        <v>16</v>
      </c>
      <c r="D13" s="29" t="n">
        <v>574835</v>
      </c>
      <c r="E13" s="30" t="n">
        <v>10470.846</v>
      </c>
      <c r="F13" s="31" t="n">
        <v>951.153</v>
      </c>
      <c r="G13" s="29" t="n">
        <v>136625</v>
      </c>
      <c r="H13" s="41" t="n">
        <v>121145</v>
      </c>
      <c r="I13" s="42" t="n">
        <f aca="false">H13+G13</f>
        <v>257770</v>
      </c>
      <c r="J13" s="43" t="n">
        <v>34719.302</v>
      </c>
      <c r="K13" s="43" t="n">
        <v>16718.518</v>
      </c>
      <c r="L13" s="44" t="n">
        <f aca="false">K13+J13</f>
        <v>51437.82</v>
      </c>
      <c r="M13" s="45" t="n">
        <v>252.201</v>
      </c>
    </row>
    <row r="14" customFormat="false" ht="15.6" hidden="false" customHeight="true" outlineLevel="0" collapsed="false">
      <c r="B14" s="27"/>
      <c r="C14" s="40" t="s">
        <v>17</v>
      </c>
      <c r="D14" s="29" t="n">
        <v>609282</v>
      </c>
      <c r="E14" s="30" t="n">
        <v>10133.916</v>
      </c>
      <c r="F14" s="31" t="n">
        <v>853.996</v>
      </c>
      <c r="G14" s="29" t="n">
        <v>149315</v>
      </c>
      <c r="H14" s="41" t="n">
        <v>133490</v>
      </c>
      <c r="I14" s="42" t="n">
        <f aca="false">H14+G14</f>
        <v>282805</v>
      </c>
      <c r="J14" s="43" t="n">
        <v>28329.433</v>
      </c>
      <c r="K14" s="43" t="n">
        <v>15526.503</v>
      </c>
      <c r="L14" s="44" t="n">
        <f aca="false">K14+J14</f>
        <v>43855.936</v>
      </c>
      <c r="M14" s="45" t="n">
        <v>213.506</v>
      </c>
    </row>
    <row r="15" s="51" customFormat="true" ht="15.6" hidden="false" customHeight="true" outlineLevel="0" collapsed="false">
      <c r="B15" s="27"/>
      <c r="C15" s="52" t="s">
        <v>18</v>
      </c>
      <c r="D15" s="53" t="n">
        <v>647017</v>
      </c>
      <c r="E15" s="54" t="n">
        <v>10592.34</v>
      </c>
      <c r="F15" s="55" t="n">
        <v>973.743</v>
      </c>
      <c r="G15" s="53" t="n">
        <v>174504</v>
      </c>
      <c r="H15" s="56" t="n">
        <v>166652</v>
      </c>
      <c r="I15" s="57" t="n">
        <f aca="false">H15+G15</f>
        <v>341156</v>
      </c>
      <c r="J15" s="58" t="n">
        <v>25730.682</v>
      </c>
      <c r="K15" s="58" t="n">
        <v>15618.957</v>
      </c>
      <c r="L15" s="59" t="n">
        <f aca="false">K15+J15</f>
        <v>41349.639</v>
      </c>
      <c r="M15" s="60" t="n">
        <v>221.611</v>
      </c>
    </row>
    <row r="16" s="49" customFormat="true" ht="15.6" hidden="false" customHeight="true" outlineLevel="0" collapsed="false">
      <c r="B16" s="27"/>
      <c r="C16" s="40" t="s">
        <v>19</v>
      </c>
      <c r="D16" s="29" t="n">
        <v>721514</v>
      </c>
      <c r="E16" s="30" t="n">
        <v>11224.075</v>
      </c>
      <c r="F16" s="31" t="n">
        <v>991.592</v>
      </c>
      <c r="G16" s="29" t="n">
        <v>197097</v>
      </c>
      <c r="H16" s="41" t="n">
        <v>213189</v>
      </c>
      <c r="I16" s="42" t="n">
        <f aca="false">H16+G16</f>
        <v>410286</v>
      </c>
      <c r="J16" s="43" t="n">
        <v>25689.11</v>
      </c>
      <c r="K16" s="43" t="n">
        <v>15501.367</v>
      </c>
      <c r="L16" s="44" t="n">
        <f aca="false">K16+J16</f>
        <v>41190.477</v>
      </c>
      <c r="M16" s="45" t="n">
        <v>244.063</v>
      </c>
    </row>
    <row r="17" customFormat="false" ht="15.6" hidden="false" customHeight="true" outlineLevel="0" collapsed="false">
      <c r="B17" s="27"/>
      <c r="C17" s="61" t="s">
        <v>20</v>
      </c>
      <c r="D17" s="29" t="n">
        <v>719883</v>
      </c>
      <c r="E17" s="30" t="n">
        <v>11513.84</v>
      </c>
      <c r="F17" s="31" t="n">
        <v>1169.096</v>
      </c>
      <c r="G17" s="29" t="n">
        <v>194370</v>
      </c>
      <c r="H17" s="41" t="n">
        <v>175697</v>
      </c>
      <c r="I17" s="42" t="n">
        <f aca="false">H17+G17</f>
        <v>370067</v>
      </c>
      <c r="J17" s="62" t="n">
        <v>26085.803</v>
      </c>
      <c r="K17" s="62" t="n">
        <v>16449.711</v>
      </c>
      <c r="L17" s="44" t="n">
        <f aca="false">K17+J17</f>
        <v>42535.514</v>
      </c>
      <c r="M17" s="63" t="n">
        <v>217.805</v>
      </c>
      <c r="N17" s="64"/>
    </row>
    <row r="18" customFormat="false" ht="15.6" hidden="false" customHeight="true" outlineLevel="0" collapsed="false">
      <c r="B18" s="27"/>
      <c r="C18" s="40" t="s">
        <v>21</v>
      </c>
      <c r="D18" s="29" t="n">
        <v>618842</v>
      </c>
      <c r="E18" s="30" t="n">
        <v>12027.503</v>
      </c>
      <c r="F18" s="31" t="n">
        <v>1093.781</v>
      </c>
      <c r="G18" s="29" t="n">
        <v>157747</v>
      </c>
      <c r="H18" s="41" t="n">
        <v>138800</v>
      </c>
      <c r="I18" s="42" t="n">
        <f aca="false">H18+G18</f>
        <v>296547</v>
      </c>
      <c r="J18" s="43" t="n">
        <v>27631.274</v>
      </c>
      <c r="K18" s="43" t="n">
        <v>16633.448</v>
      </c>
      <c r="L18" s="44" t="n">
        <f aca="false">K18+J18</f>
        <v>44264.722</v>
      </c>
      <c r="M18" s="45" t="n">
        <v>328.24</v>
      </c>
    </row>
    <row r="19" customFormat="false" ht="15.6" hidden="false" customHeight="true" outlineLevel="0" collapsed="false">
      <c r="B19" s="27"/>
      <c r="C19" s="40" t="s">
        <v>22</v>
      </c>
      <c r="D19" s="29" t="n">
        <v>634749</v>
      </c>
      <c r="E19" s="30" t="n">
        <v>11648.204</v>
      </c>
      <c r="F19" s="31" t="n">
        <v>1091.447</v>
      </c>
      <c r="G19" s="29" t="n">
        <v>149460</v>
      </c>
      <c r="H19" s="41" t="n">
        <v>151695</v>
      </c>
      <c r="I19" s="42" t="n">
        <f aca="false">H19+G19</f>
        <v>301155</v>
      </c>
      <c r="J19" s="43" t="n">
        <v>28978.596</v>
      </c>
      <c r="K19" s="43" t="n">
        <v>16665.088</v>
      </c>
      <c r="L19" s="44" t="n">
        <f aca="false">K19+J19</f>
        <v>45643.684</v>
      </c>
      <c r="M19" s="45" t="n">
        <v>281.553</v>
      </c>
    </row>
    <row r="20" customFormat="false" ht="15.6" hidden="false" customHeight="true" outlineLevel="0" collapsed="false">
      <c r="B20" s="27"/>
      <c r="C20" s="40" t="s">
        <v>23</v>
      </c>
      <c r="D20" s="29" t="n">
        <v>625365</v>
      </c>
      <c r="E20" s="30" t="n">
        <v>12231.055</v>
      </c>
      <c r="F20" s="31" t="n">
        <v>1190.154</v>
      </c>
      <c r="G20" s="29" t="n">
        <v>148872</v>
      </c>
      <c r="H20" s="41" t="n">
        <v>163566</v>
      </c>
      <c r="I20" s="42" t="n">
        <f aca="false">H20+G20</f>
        <v>312438</v>
      </c>
      <c r="J20" s="43" t="n">
        <v>31392.866</v>
      </c>
      <c r="K20" s="43" t="n">
        <v>19189.769</v>
      </c>
      <c r="L20" s="44" t="n">
        <f aca="false">K20+J20</f>
        <v>50582.635</v>
      </c>
      <c r="M20" s="45" t="n">
        <v>331.355</v>
      </c>
    </row>
    <row r="21" customFormat="false" ht="15.6" hidden="false" customHeight="true" outlineLevel="0" collapsed="false">
      <c r="B21" s="27"/>
      <c r="C21" s="65" t="s">
        <v>24</v>
      </c>
      <c r="D21" s="66" t="n">
        <v>703448</v>
      </c>
      <c r="E21" s="67" t="n">
        <v>13722.491</v>
      </c>
      <c r="F21" s="68" t="n">
        <v>1355.936</v>
      </c>
      <c r="G21" s="66" t="n">
        <v>173388</v>
      </c>
      <c r="H21" s="69" t="n">
        <v>220184</v>
      </c>
      <c r="I21" s="70" t="n">
        <f aca="false">H21+G21</f>
        <v>393572</v>
      </c>
      <c r="J21" s="71" t="n">
        <v>29933.878</v>
      </c>
      <c r="K21" s="71" t="n">
        <v>20759.991</v>
      </c>
      <c r="L21" s="72" t="n">
        <f aca="false">K21+J21</f>
        <v>50693.869</v>
      </c>
      <c r="M21" s="73" t="n">
        <v>289.247</v>
      </c>
    </row>
    <row r="22" customFormat="false" ht="8.8" hidden="false" customHeight="true" outlineLevel="0" collapsed="false">
      <c r="B22" s="74"/>
      <c r="C22" s="40"/>
      <c r="D22" s="29"/>
      <c r="E22" s="30"/>
      <c r="F22" s="31"/>
      <c r="G22" s="75"/>
      <c r="H22" s="76"/>
      <c r="I22" s="42"/>
      <c r="J22" s="43"/>
      <c r="K22" s="43"/>
      <c r="L22" s="44"/>
      <c r="M22" s="45"/>
    </row>
    <row r="23" customFormat="false" ht="14.4" hidden="false" customHeight="true" outlineLevel="0" collapsed="false">
      <c r="B23" s="77" t="n">
        <v>2006</v>
      </c>
      <c r="C23" s="40" t="s">
        <v>13</v>
      </c>
      <c r="D23" s="29" t="n">
        <v>689605</v>
      </c>
      <c r="E23" s="30" t="n">
        <v>9667.544</v>
      </c>
      <c r="F23" s="31" t="n">
        <v>884.4</v>
      </c>
      <c r="G23" s="29" t="n">
        <v>226702</v>
      </c>
      <c r="H23" s="41" t="n">
        <v>191213</v>
      </c>
      <c r="I23" s="42" t="n">
        <f aca="false">H23+G23</f>
        <v>417915</v>
      </c>
      <c r="J23" s="43" t="n">
        <v>31405.666</v>
      </c>
      <c r="K23" s="43" t="n">
        <v>15206.564</v>
      </c>
      <c r="L23" s="44" t="n">
        <f aca="false">K23+J23</f>
        <v>46612.23</v>
      </c>
      <c r="M23" s="45" t="n">
        <v>294.494</v>
      </c>
    </row>
    <row r="24" s="78" customFormat="true" ht="18.4" hidden="false" customHeight="true" outlineLevel="0" collapsed="false">
      <c r="B24" s="77"/>
      <c r="C24" s="79" t="s">
        <v>14</v>
      </c>
      <c r="D24" s="80" t="n">
        <v>584380</v>
      </c>
      <c r="E24" s="81" t="n">
        <v>10399.179</v>
      </c>
      <c r="F24" s="82" t="n">
        <v>989.362</v>
      </c>
      <c r="G24" s="83" t="n">
        <v>152319</v>
      </c>
      <c r="H24" s="84" t="n">
        <v>139484</v>
      </c>
      <c r="I24" s="85" t="n">
        <f aca="false">H24+G24</f>
        <v>291803</v>
      </c>
      <c r="J24" s="86" t="n">
        <v>33101.4</v>
      </c>
      <c r="K24" s="86" t="n">
        <v>16339.404</v>
      </c>
      <c r="L24" s="87" t="n">
        <f aca="false">K24+J24</f>
        <v>49440.804</v>
      </c>
      <c r="M24" s="88" t="n">
        <v>242.854</v>
      </c>
    </row>
    <row r="25" s="89" customFormat="true" ht="14.6" hidden="false" customHeight="true" outlineLevel="0" collapsed="false">
      <c r="B25" s="77"/>
      <c r="C25" s="40" t="s">
        <v>15</v>
      </c>
      <c r="D25" s="80" t="n">
        <v>648025</v>
      </c>
      <c r="E25" s="81" t="n">
        <v>12598.66</v>
      </c>
      <c r="F25" s="82" t="n">
        <v>1093.646</v>
      </c>
      <c r="G25" s="83" t="n">
        <v>170076</v>
      </c>
      <c r="H25" s="84" t="n">
        <v>143624</v>
      </c>
      <c r="I25" s="85" t="n">
        <f aca="false">H25+G25</f>
        <v>313700</v>
      </c>
      <c r="J25" s="86" t="n">
        <v>30397.597</v>
      </c>
      <c r="K25" s="86" t="n">
        <v>17411.872</v>
      </c>
      <c r="L25" s="87" t="n">
        <f aca="false">K25+J25</f>
        <v>47809.469</v>
      </c>
      <c r="M25" s="88" t="n">
        <v>239.676</v>
      </c>
    </row>
    <row r="26" s="89" customFormat="true" ht="14.6" hidden="false" customHeight="true" outlineLevel="0" collapsed="false">
      <c r="B26" s="77"/>
      <c r="C26" s="40" t="s">
        <v>16</v>
      </c>
      <c r="D26" s="80" t="n">
        <v>632854</v>
      </c>
      <c r="E26" s="81" t="n">
        <v>10404.366</v>
      </c>
      <c r="F26" s="82" t="n">
        <v>1042.033</v>
      </c>
      <c r="G26" s="83" t="n">
        <v>175900</v>
      </c>
      <c r="H26" s="84" t="n">
        <v>164054</v>
      </c>
      <c r="I26" s="85" t="n">
        <f aca="false">H26+G26</f>
        <v>339954</v>
      </c>
      <c r="J26" s="86" t="n">
        <v>31936.07</v>
      </c>
      <c r="K26" s="86" t="n">
        <v>15988.36</v>
      </c>
      <c r="L26" s="87" t="n">
        <f aca="false">K26+J26</f>
        <v>47924.43</v>
      </c>
      <c r="M26" s="88" t="n">
        <v>238.037</v>
      </c>
    </row>
    <row r="27" s="89" customFormat="true" ht="14.6" hidden="false" customHeight="true" outlineLevel="0" collapsed="false">
      <c r="B27" s="77"/>
      <c r="C27" s="40" t="s">
        <v>25</v>
      </c>
      <c r="D27" s="80" t="n">
        <v>623604</v>
      </c>
      <c r="E27" s="81" t="n">
        <v>11249.059</v>
      </c>
      <c r="F27" s="82" t="n">
        <v>1177.631</v>
      </c>
      <c r="G27" s="83" t="n">
        <v>159974</v>
      </c>
      <c r="H27" s="84" t="n">
        <v>152297</v>
      </c>
      <c r="I27" s="85" t="n">
        <f aca="false">H27+G27</f>
        <v>312271</v>
      </c>
      <c r="J27" s="86" t="n">
        <v>34724.649</v>
      </c>
      <c r="K27" s="86" t="n">
        <v>16453.379</v>
      </c>
      <c r="L27" s="87" t="n">
        <f aca="false">K27+J27</f>
        <v>51178.028</v>
      </c>
      <c r="M27" s="88" t="n">
        <v>282.073</v>
      </c>
    </row>
    <row r="28" s="90" customFormat="true" ht="14.6" hidden="false" customHeight="true" outlineLevel="0" collapsed="false">
      <c r="B28" s="77"/>
      <c r="C28" s="91" t="s">
        <v>18</v>
      </c>
      <c r="D28" s="92" t="n">
        <v>670516</v>
      </c>
      <c r="E28" s="93" t="n">
        <v>11033.374</v>
      </c>
      <c r="F28" s="94" t="n">
        <v>1132.484</v>
      </c>
      <c r="G28" s="95" t="n">
        <v>191342</v>
      </c>
      <c r="H28" s="96" t="n">
        <v>183786</v>
      </c>
      <c r="I28" s="97" t="n">
        <f aca="false">H28+G28</f>
        <v>375128</v>
      </c>
      <c r="J28" s="98" t="n">
        <v>27625.987</v>
      </c>
      <c r="K28" s="98" t="n">
        <v>16779.343</v>
      </c>
      <c r="L28" s="99" t="n">
        <f aca="false">K28+J28</f>
        <v>44405.33</v>
      </c>
      <c r="M28" s="100" t="n">
        <v>202.416</v>
      </c>
    </row>
    <row r="29" customFormat="false" ht="17" hidden="false" customHeight="true" outlineLevel="0" collapsed="false">
      <c r="B29" s="101" t="s">
        <v>26</v>
      </c>
      <c r="C29" s="102"/>
      <c r="D29" s="75"/>
      <c r="E29" s="76"/>
      <c r="F29" s="103"/>
      <c r="G29" s="104"/>
      <c r="H29" s="76"/>
      <c r="I29" s="105"/>
      <c r="J29" s="76"/>
      <c r="K29" s="76"/>
      <c r="L29" s="106"/>
      <c r="M29" s="107"/>
    </row>
    <row r="30" customFormat="false" ht="17" hidden="false" customHeight="true" outlineLevel="0" collapsed="false">
      <c r="B30" s="108" t="s">
        <v>27</v>
      </c>
      <c r="C30" s="40"/>
      <c r="D30" s="29" t="n">
        <f aca="false">SUM(D10:D15)</f>
        <v>3733074</v>
      </c>
      <c r="E30" s="30" t="n">
        <f aca="false">SUM(E10:E15)</f>
        <v>62378.156</v>
      </c>
      <c r="F30" s="31" t="n">
        <f aca="false">SUM(F10:F15)</f>
        <v>5164.478</v>
      </c>
      <c r="G30" s="29" t="n">
        <f aca="false">SUM(G10:G15)</f>
        <v>956838</v>
      </c>
      <c r="H30" s="41" t="n">
        <f aca="false">SUM(H10:H15)</f>
        <v>846360</v>
      </c>
      <c r="I30" s="42" t="n">
        <f aca="false">SUM(I10:I15)</f>
        <v>1803198</v>
      </c>
      <c r="J30" s="43" t="n">
        <f aca="false">SUM(J10:J15)</f>
        <v>175406.847</v>
      </c>
      <c r="K30" s="43" t="n">
        <f aca="false">SUM(K10:K15)</f>
        <v>93272.484</v>
      </c>
      <c r="L30" s="44" t="n">
        <f aca="false">SUM(L10:L15)</f>
        <v>268679.331</v>
      </c>
      <c r="M30" s="45" t="n">
        <f aca="false">SUM(M10:M15)</f>
        <v>1346.082</v>
      </c>
    </row>
    <row r="31" customFormat="false" ht="17" hidden="false" customHeight="true" outlineLevel="0" collapsed="false">
      <c r="B31" s="109" t="s">
        <v>28</v>
      </c>
      <c r="C31" s="65"/>
      <c r="D31" s="66" t="n">
        <f aca="false">SUM(D23:D28)</f>
        <v>3848984</v>
      </c>
      <c r="E31" s="67" t="n">
        <f aca="false">SUM(E23:E28)</f>
        <v>65352.182</v>
      </c>
      <c r="F31" s="68" t="n">
        <f aca="false">SUM(F23:F28)</f>
        <v>6319.556</v>
      </c>
      <c r="G31" s="66" t="n">
        <f aca="false">SUM(G23:G28)</f>
        <v>1076313</v>
      </c>
      <c r="H31" s="69" t="n">
        <f aca="false">SUM(H23:H28)</f>
        <v>974458</v>
      </c>
      <c r="I31" s="110" t="n">
        <f aca="false">SUM(I23:I28)</f>
        <v>2050771</v>
      </c>
      <c r="J31" s="71" t="n">
        <f aca="false">SUM(J23:J28)</f>
        <v>189191.369</v>
      </c>
      <c r="K31" s="71" t="n">
        <f aca="false">SUM(K23:K28)</f>
        <v>98178.922</v>
      </c>
      <c r="L31" s="72" t="n">
        <f aca="false">SUM(L23:L28)</f>
        <v>287370.291</v>
      </c>
      <c r="M31" s="73" t="n">
        <f aca="false">SUM(M23:M28)</f>
        <v>1499.55</v>
      </c>
    </row>
    <row r="32" customFormat="false" ht="17" hidden="false" customHeight="true" outlineLevel="0" collapsed="false">
      <c r="B32" s="108" t="s">
        <v>29</v>
      </c>
      <c r="C32" s="40"/>
      <c r="D32" s="111"/>
      <c r="E32" s="43"/>
      <c r="F32" s="112"/>
      <c r="G32" s="111"/>
      <c r="H32" s="43"/>
      <c r="I32" s="42"/>
      <c r="J32" s="43"/>
      <c r="K32" s="43"/>
      <c r="L32" s="44"/>
      <c r="M32" s="45"/>
    </row>
    <row r="33" customFormat="false" ht="17" hidden="false" customHeight="true" outlineLevel="0" collapsed="false">
      <c r="B33" s="108" t="s">
        <v>30</v>
      </c>
      <c r="C33" s="113"/>
      <c r="D33" s="114" t="n">
        <f aca="false">(D28/D15-1)*100</f>
        <v>3.63189838906861</v>
      </c>
      <c r="E33" s="115" t="n">
        <f aca="false">(E28/E15-1)*100</f>
        <v>4.16370698070505</v>
      </c>
      <c r="F33" s="115" t="n">
        <f aca="false">(F28/F15-1)*100</f>
        <v>16.3021454326244</v>
      </c>
      <c r="G33" s="114" t="n">
        <f aca="false">(G28/G15-1)*100</f>
        <v>9.64906248567368</v>
      </c>
      <c r="H33" s="116" t="n">
        <f aca="false">(H28/H15-1)*100</f>
        <v>10.2813047548184</v>
      </c>
      <c r="I33" s="117" t="n">
        <f aca="false">(I28/I15-1)*100</f>
        <v>9.95790781929675</v>
      </c>
      <c r="J33" s="116" t="n">
        <f aca="false">(J28/J15-1)*100</f>
        <v>7.36593379063957</v>
      </c>
      <c r="K33" s="116" t="n">
        <f aca="false">(K28/K15-1)*100</f>
        <v>7.42934371353985</v>
      </c>
      <c r="L33" s="116" t="n">
        <f aca="false">(L28/L15-1)*100</f>
        <v>7.38988555619555</v>
      </c>
      <c r="M33" s="118" t="n">
        <f aca="false">(M28/M15-1)*100</f>
        <v>-8.66157365834729</v>
      </c>
    </row>
    <row r="34" customFormat="false" ht="7.2" hidden="false" customHeight="true" outlineLevel="0" collapsed="false">
      <c r="B34" s="109"/>
      <c r="C34" s="119"/>
      <c r="D34" s="120"/>
      <c r="E34" s="121"/>
      <c r="F34" s="115"/>
      <c r="G34" s="122"/>
      <c r="H34" s="123"/>
      <c r="I34" s="124"/>
      <c r="J34" s="123"/>
      <c r="K34" s="123"/>
      <c r="L34" s="123"/>
      <c r="M34" s="125"/>
    </row>
    <row r="35" customFormat="false" ht="17" hidden="false" customHeight="true" outlineLevel="0" collapsed="false">
      <c r="B35" s="101" t="s">
        <v>31</v>
      </c>
      <c r="C35" s="102"/>
      <c r="D35" s="126"/>
      <c r="E35" s="127"/>
      <c r="F35" s="128"/>
      <c r="G35" s="129"/>
      <c r="H35" s="130"/>
      <c r="I35" s="131"/>
      <c r="J35" s="130"/>
      <c r="K35" s="130"/>
      <c r="L35" s="130"/>
      <c r="M35" s="132"/>
    </row>
    <row r="36" customFormat="false" ht="17" hidden="false" customHeight="true" outlineLevel="0" collapsed="false">
      <c r="B36" s="133" t="s">
        <v>32</v>
      </c>
      <c r="C36" s="134"/>
      <c r="D36" s="135" t="n">
        <f aca="false">(D31/D30-1)*100</f>
        <v>3.10494782584005</v>
      </c>
      <c r="E36" s="136" t="n">
        <f aca="false">(E31/E30-1)*100</f>
        <v>4.76773632102878</v>
      </c>
      <c r="F36" s="137" t="n">
        <f aca="false">(F31/F30-1)*100</f>
        <v>22.3658228382423</v>
      </c>
      <c r="G36" s="135" t="n">
        <f aca="false">(G31/G30-1)*100</f>
        <v>12.4864397107974</v>
      </c>
      <c r="H36" s="138" t="n">
        <f aca="false">(H31/H30-1)*100</f>
        <v>15.135167068387</v>
      </c>
      <c r="I36" s="139" t="n">
        <f aca="false">(I31/I30-1)*100</f>
        <v>13.7296625218085</v>
      </c>
      <c r="J36" s="138" t="n">
        <f aca="false">(J31/J30-1)*100</f>
        <v>7.8585997272957</v>
      </c>
      <c r="K36" s="138" t="n">
        <f aca="false">(K31/K30-1)*100</f>
        <v>5.26032736514235</v>
      </c>
      <c r="L36" s="138" t="n">
        <f aca="false">(L31/L30-1)*100</f>
        <v>6.9566050839988</v>
      </c>
      <c r="M36" s="140" t="n">
        <f aca="false">(M31/M30-1)*100</f>
        <v>11.4010884923801</v>
      </c>
    </row>
    <row r="37" customFormat="false" ht="12.8" hidden="false" customHeight="true" outlineLevel="0" collapsed="false">
      <c r="B37" s="141" t="s">
        <v>33</v>
      </c>
      <c r="C37" s="46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customFormat="false" ht="12" hidden="false" customHeight="true" outlineLevel="0" collapsed="false">
      <c r="B38" s="141" t="s">
        <v>34</v>
      </c>
    </row>
    <row r="41" customFormat="false" ht="13.6" hidden="false" customHeight="false" outlineLevel="0" collapsed="false">
      <c r="D41" s="143"/>
    </row>
    <row r="65520" customFormat="false" ht="13.6" hidden="false" customHeight="false" outlineLevel="0" collapsed="false">
      <c r="D65520" s="144" t="e">
        <f aca="false">((D65516/D65503)-1)*100</f>
        <v>#DIV/0!</v>
      </c>
    </row>
  </sheetData>
  <mergeCells count="12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  <mergeCell ref="B23:B28"/>
  </mergeCells>
  <printOptions headings="false" gridLines="false" gridLinesSet="true" horizontalCentered="false" verticalCentered="false"/>
  <pageMargins left="0.2" right="0.0395833333333333" top="0.509722222222222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4" colorId="64" zoomScale="105" zoomScaleNormal="105" zoomScalePageLayoutView="100" workbookViewId="0">
      <selection pane="topLeft" activeCell="A28" activeCellId="0" sqref="A28"/>
    </sheetView>
  </sheetViews>
  <sheetFormatPr defaultColWidth="9.13671875" defaultRowHeight="13.6" zeroHeight="false" outlineLevelRow="0" outlineLevelCol="0"/>
  <cols>
    <col collapsed="false" customWidth="true" hidden="false" outlineLevel="0" max="1" min="1" style="376" width="18.41"/>
    <col collapsed="false" customWidth="true" hidden="false" outlineLevel="0" max="2" min="2" style="376" width="8.7"/>
    <col collapsed="false" customWidth="true" hidden="false" outlineLevel="0" max="3" min="3" style="376" width="8.56"/>
    <col collapsed="false" customWidth="true" hidden="false" outlineLevel="0" max="4" min="4" style="376" width="8.7"/>
    <col collapsed="false" customWidth="true" hidden="false" outlineLevel="0" max="5" min="5" style="376" width="9.28"/>
    <col collapsed="false" customWidth="true" hidden="false" outlineLevel="0" max="6" min="6" style="376" width="7.85"/>
    <col collapsed="false" customWidth="true" hidden="false" outlineLevel="0" max="7" min="7" style="376" width="8.56"/>
    <col collapsed="false" customWidth="true" hidden="false" outlineLevel="0" max="8" min="8" style="376" width="8.28"/>
    <col collapsed="false" customWidth="true" hidden="false" outlineLevel="0" max="9" min="9" style="376" width="8.41"/>
    <col collapsed="false" customWidth="true" hidden="false" outlineLevel="0" max="10" min="10" style="376" width="9.99"/>
    <col collapsed="false" customWidth="true" hidden="false" outlineLevel="0" max="11" min="11" style="376" width="8.7"/>
    <col collapsed="false" customWidth="true" hidden="false" outlineLevel="0" max="12" min="12" style="376" width="10.13"/>
    <col collapsed="false" customWidth="true" hidden="false" outlineLevel="0" max="13" min="13" style="376" width="8.85"/>
    <col collapsed="false" customWidth="true" hidden="false" outlineLevel="0" max="14" min="14" style="376" width="7.99"/>
    <col collapsed="false" customWidth="true" hidden="false" outlineLevel="0" max="15" min="15" style="376" width="8.56"/>
    <col collapsed="false" customWidth="true" hidden="false" outlineLevel="0" max="16" min="16" style="376" width="9.56"/>
    <col collapsed="false" customWidth="true" hidden="false" outlineLevel="0" max="17" min="17" style="376" width="7.85"/>
    <col collapsed="false" customWidth="false" hidden="false" outlineLevel="0" max="257" min="18" style="376" width="9.14"/>
  </cols>
  <sheetData>
    <row r="1" customFormat="false" ht="30" hidden="false" customHeight="true" outlineLevel="0" collapsed="false">
      <c r="A1" s="377" t="s">
        <v>198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customFormat="false" ht="15.8" hidden="false" customHeight="true" outlineLevel="0" collapsed="false">
      <c r="A2" s="378" t="s">
        <v>199</v>
      </c>
      <c r="B2" s="379" t="s">
        <v>37</v>
      </c>
      <c r="C2" s="379"/>
      <c r="D2" s="379"/>
      <c r="E2" s="379"/>
      <c r="F2" s="379"/>
      <c r="G2" s="379"/>
      <c r="H2" s="379"/>
      <c r="I2" s="379"/>
      <c r="J2" s="379" t="s">
        <v>38</v>
      </c>
      <c r="K2" s="379"/>
      <c r="L2" s="379"/>
      <c r="M2" s="379"/>
      <c r="N2" s="379"/>
      <c r="O2" s="379"/>
      <c r="P2" s="379"/>
      <c r="Q2" s="379"/>
    </row>
    <row r="3" s="383" customFormat="true" ht="26.2" hidden="false" customHeight="true" outlineLevel="0" collapsed="false">
      <c r="A3" s="378"/>
      <c r="B3" s="380" t="s">
        <v>39</v>
      </c>
      <c r="C3" s="380"/>
      <c r="D3" s="380"/>
      <c r="E3" s="381" t="s">
        <v>40</v>
      </c>
      <c r="F3" s="380" t="s">
        <v>41</v>
      </c>
      <c r="G3" s="380"/>
      <c r="H3" s="380"/>
      <c r="I3" s="382" t="s">
        <v>42</v>
      </c>
      <c r="J3" s="380" t="s">
        <v>200</v>
      </c>
      <c r="K3" s="380"/>
      <c r="L3" s="380"/>
      <c r="M3" s="381" t="s">
        <v>40</v>
      </c>
      <c r="N3" s="380" t="s">
        <v>201</v>
      </c>
      <c r="O3" s="380"/>
      <c r="P3" s="380"/>
      <c r="Q3" s="381" t="s">
        <v>42</v>
      </c>
    </row>
    <row r="4" s="383" customFormat="true" ht="28" hidden="false" customHeight="false" outlineLevel="0" collapsed="false">
      <c r="A4" s="378"/>
      <c r="B4" s="384" t="s">
        <v>8</v>
      </c>
      <c r="C4" s="385" t="s">
        <v>9</v>
      </c>
      <c r="D4" s="385" t="s">
        <v>10</v>
      </c>
      <c r="E4" s="381"/>
      <c r="F4" s="384" t="s">
        <v>8</v>
      </c>
      <c r="G4" s="385" t="s">
        <v>9</v>
      </c>
      <c r="H4" s="385" t="s">
        <v>10</v>
      </c>
      <c r="I4" s="382"/>
      <c r="J4" s="384" t="s">
        <v>8</v>
      </c>
      <c r="K4" s="385" t="s">
        <v>9</v>
      </c>
      <c r="L4" s="385" t="s">
        <v>10</v>
      </c>
      <c r="M4" s="381"/>
      <c r="N4" s="384" t="s">
        <v>8</v>
      </c>
      <c r="O4" s="385" t="s">
        <v>9</v>
      </c>
      <c r="P4" s="385" t="s">
        <v>10</v>
      </c>
      <c r="Q4" s="381"/>
    </row>
    <row r="5" s="392" customFormat="true" ht="18" hidden="false" customHeight="true" outlineLevel="0" collapsed="false">
      <c r="A5" s="386" t="s">
        <v>45</v>
      </c>
      <c r="B5" s="387" t="n">
        <f aca="false">B6+B10+B19+B23+B30+B35</f>
        <v>191342</v>
      </c>
      <c r="C5" s="388" t="n">
        <f aca="false">C6+C10+C19+C23+C30+C35</f>
        <v>183786</v>
      </c>
      <c r="D5" s="389" t="n">
        <f aca="false">C5+B5</f>
        <v>375128</v>
      </c>
      <c r="E5" s="390" t="n">
        <f aca="false">D5/$D$5</f>
        <v>1</v>
      </c>
      <c r="F5" s="387" t="n">
        <f aca="false">F6+F10+F19+F23+F30+F35</f>
        <v>174504</v>
      </c>
      <c r="G5" s="388" t="n">
        <f aca="false">G6+G10+G19+G23+G30+G35</f>
        <v>166652</v>
      </c>
      <c r="H5" s="389" t="n">
        <f aca="false">G5+F5</f>
        <v>341156</v>
      </c>
      <c r="I5" s="391" t="n">
        <f aca="false">IF(ISERROR(D5/H5-1),"         /0",(D5/H5-1))</f>
        <v>0.0995790781929675</v>
      </c>
      <c r="J5" s="387" t="n">
        <f aca="false">J6+J10+J19+J23+J30+J35</f>
        <v>1076313</v>
      </c>
      <c r="K5" s="388" t="n">
        <f aca="false">K6+K10+K19+K23+K30+K35</f>
        <v>974458</v>
      </c>
      <c r="L5" s="389" t="n">
        <f aca="false">K5+J5</f>
        <v>2050771</v>
      </c>
      <c r="M5" s="390" t="n">
        <f aca="false">L5/$L$5</f>
        <v>1</v>
      </c>
      <c r="N5" s="387" t="n">
        <f aca="false">N6+N10+N19+N23+N30+N35</f>
        <v>956838</v>
      </c>
      <c r="O5" s="388" t="n">
        <f aca="false">O6+O10+O19+O23+O30+O35</f>
        <v>846360</v>
      </c>
      <c r="P5" s="389" t="n">
        <f aca="false">O5+N5</f>
        <v>1803198</v>
      </c>
      <c r="Q5" s="391" t="n">
        <f aca="false">IF(ISERROR(L5/P5-1),"         /0",(L5/P5-1))</f>
        <v>0.137296625218085</v>
      </c>
    </row>
    <row r="6" s="398" customFormat="true" ht="19" hidden="false" customHeight="true" outlineLevel="0" collapsed="false">
      <c r="A6" s="393" t="s">
        <v>202</v>
      </c>
      <c r="B6" s="394" t="n">
        <f aca="false">SUM(B7:B9)</f>
        <v>82969</v>
      </c>
      <c r="C6" s="395" t="n">
        <f aca="false">SUM(C7:C9)</f>
        <v>81898</v>
      </c>
      <c r="D6" s="395" t="n">
        <f aca="false">C6+B6</f>
        <v>164867</v>
      </c>
      <c r="E6" s="396" t="n">
        <f aca="false">D6/$D$5</f>
        <v>0.439495318931138</v>
      </c>
      <c r="F6" s="394" t="n">
        <f aca="false">SUM(F7:F9)</f>
        <v>78033</v>
      </c>
      <c r="G6" s="395" t="n">
        <f aca="false">SUM(G7:G9)</f>
        <v>76105</v>
      </c>
      <c r="H6" s="395" t="n">
        <f aca="false">G6+F6</f>
        <v>154138</v>
      </c>
      <c r="I6" s="397" t="n">
        <f aca="false">IF(ISERROR(D6/H6-1),"         /0",(D6/H6-1))</f>
        <v>0.069606456551921</v>
      </c>
      <c r="J6" s="394" t="n">
        <f aca="false">SUM(J7:J9)</f>
        <v>408003</v>
      </c>
      <c r="K6" s="395" t="n">
        <f aca="false">SUM(K7:K9)</f>
        <v>383143</v>
      </c>
      <c r="L6" s="395" t="n">
        <f aca="false">K6+J6</f>
        <v>791146</v>
      </c>
      <c r="M6" s="396" t="n">
        <f aca="false">L6/$L$5</f>
        <v>0.385779787211736</v>
      </c>
      <c r="N6" s="394" t="n">
        <f aca="false">SUM(N7:N9)</f>
        <v>378010</v>
      </c>
      <c r="O6" s="395" t="n">
        <f aca="false">SUM(O7:O9)</f>
        <v>337259</v>
      </c>
      <c r="P6" s="395" t="n">
        <f aca="false">O6+N6</f>
        <v>715269</v>
      </c>
      <c r="Q6" s="397" t="n">
        <f aca="false">IF(ISERROR(L6/P6-1),"         /0",(L6/P6-1))</f>
        <v>0.106081767838394</v>
      </c>
    </row>
    <row r="7" customFormat="false" ht="19" hidden="false" customHeight="true" outlineLevel="0" collapsed="false">
      <c r="A7" s="399" t="s">
        <v>203</v>
      </c>
      <c r="B7" s="400" t="n">
        <v>79787</v>
      </c>
      <c r="C7" s="401" t="n">
        <v>79450</v>
      </c>
      <c r="D7" s="401" t="n">
        <f aca="false">C7+B7</f>
        <v>159237</v>
      </c>
      <c r="E7" s="402" t="n">
        <f aca="false">D7/$D$5</f>
        <v>0.424487108400333</v>
      </c>
      <c r="F7" s="400" t="n">
        <v>75959</v>
      </c>
      <c r="G7" s="401" t="n">
        <v>74553</v>
      </c>
      <c r="H7" s="401" t="n">
        <f aca="false">G7+F7</f>
        <v>150512</v>
      </c>
      <c r="I7" s="403" t="n">
        <f aca="false">IF(ISERROR(D7/H7-1),"         /0",(D7/H7-1))</f>
        <v>0.0579687998299139</v>
      </c>
      <c r="J7" s="400" t="n">
        <v>389596</v>
      </c>
      <c r="K7" s="401" t="n">
        <v>371475</v>
      </c>
      <c r="L7" s="401" t="n">
        <f aca="false">K7+J7</f>
        <v>761071</v>
      </c>
      <c r="M7" s="402" t="n">
        <f aca="false">L7/$L$5</f>
        <v>0.371114571056447</v>
      </c>
      <c r="N7" s="401" t="n">
        <v>366476</v>
      </c>
      <c r="O7" s="401" t="n">
        <v>328407</v>
      </c>
      <c r="P7" s="401" t="n">
        <f aca="false">O7+N7</f>
        <v>694883</v>
      </c>
      <c r="Q7" s="403" t="n">
        <f aca="false">IF(ISERROR(L7/P7-1),"         /0",(L7/P7-1))</f>
        <v>0.0952505673616997</v>
      </c>
    </row>
    <row r="8" customFormat="false" ht="19" hidden="false" customHeight="true" outlineLevel="0" collapsed="false">
      <c r="A8" s="399" t="s">
        <v>204</v>
      </c>
      <c r="B8" s="400" t="n">
        <v>2222</v>
      </c>
      <c r="C8" s="401" t="n">
        <v>1484</v>
      </c>
      <c r="D8" s="401" t="n">
        <f aca="false">C8+B8</f>
        <v>3706</v>
      </c>
      <c r="E8" s="402" t="n">
        <f aca="false">D8/$D$5</f>
        <v>0.00987929453413235</v>
      </c>
      <c r="F8" s="400" t="n">
        <v>1304</v>
      </c>
      <c r="G8" s="401" t="n">
        <v>720</v>
      </c>
      <c r="H8" s="401" t="n">
        <f aca="false">G8+F8</f>
        <v>2024</v>
      </c>
      <c r="I8" s="403" t="n">
        <f aca="false">IF(ISERROR(D8/H8-1),"         /0",(D8/H8-1))</f>
        <v>0.83102766798419</v>
      </c>
      <c r="J8" s="400" t="n">
        <v>13076</v>
      </c>
      <c r="K8" s="401" t="n">
        <v>6957</v>
      </c>
      <c r="L8" s="401" t="n">
        <f aca="false">K8+J8</f>
        <v>20033</v>
      </c>
      <c r="M8" s="402" t="n">
        <f aca="false">L8/$L$5</f>
        <v>0.0097685212049517</v>
      </c>
      <c r="N8" s="401" t="n">
        <v>7260</v>
      </c>
      <c r="O8" s="401" t="n">
        <v>4741</v>
      </c>
      <c r="P8" s="401" t="n">
        <f aca="false">O8+N8</f>
        <v>12001</v>
      </c>
      <c r="Q8" s="403" t="n">
        <f aca="false">IF(ISERROR(L8/P8-1),"         /0",(L8/P8-1))</f>
        <v>0.669277560203316</v>
      </c>
    </row>
    <row r="9" customFormat="false" ht="19" hidden="false" customHeight="true" outlineLevel="0" collapsed="false">
      <c r="A9" s="404" t="s">
        <v>205</v>
      </c>
      <c r="B9" s="405" t="n">
        <v>960</v>
      </c>
      <c r="C9" s="406" t="n">
        <v>964</v>
      </c>
      <c r="D9" s="406" t="n">
        <f aca="false">C9+B9</f>
        <v>1924</v>
      </c>
      <c r="E9" s="407" t="n">
        <f aca="false">D9/$D$5</f>
        <v>0.00512891599667314</v>
      </c>
      <c r="F9" s="405" t="n">
        <v>770</v>
      </c>
      <c r="G9" s="406" t="n">
        <v>832</v>
      </c>
      <c r="H9" s="406" t="n">
        <f aca="false">G9+F9</f>
        <v>1602</v>
      </c>
      <c r="I9" s="408" t="n">
        <f aca="false">IF(ISERROR(D9/H9-1),"         /0",(D9/H9-1))</f>
        <v>0.200998751560549</v>
      </c>
      <c r="J9" s="405" t="n">
        <v>5331</v>
      </c>
      <c r="K9" s="406" t="n">
        <v>4711</v>
      </c>
      <c r="L9" s="406" t="n">
        <f aca="false">K9+J9</f>
        <v>10042</v>
      </c>
      <c r="M9" s="407" t="n">
        <f aca="false">L9/$L$5</f>
        <v>0.00489669495033819</v>
      </c>
      <c r="N9" s="406" t="n">
        <v>4274</v>
      </c>
      <c r="O9" s="406" t="n">
        <v>4111</v>
      </c>
      <c r="P9" s="406" t="n">
        <f aca="false">O9+N9</f>
        <v>8385</v>
      </c>
      <c r="Q9" s="408" t="n">
        <f aca="false">IF(ISERROR(L9/P9-1),"         /0",(L9/P9-1))</f>
        <v>0.197614788312463</v>
      </c>
    </row>
    <row r="10" s="398" customFormat="true" ht="19" hidden="false" customHeight="true" outlineLevel="0" collapsed="false">
      <c r="A10" s="393" t="s">
        <v>168</v>
      </c>
      <c r="B10" s="394" t="n">
        <f aca="false">SUM(B11:B18)</f>
        <v>43010</v>
      </c>
      <c r="C10" s="395" t="n">
        <f aca="false">SUM(C11:C18)</f>
        <v>41143</v>
      </c>
      <c r="D10" s="395" t="n">
        <f aca="false">C10+B10</f>
        <v>84153</v>
      </c>
      <c r="E10" s="396" t="n">
        <f aca="false">D10/$D$5</f>
        <v>0.224331428205839</v>
      </c>
      <c r="F10" s="394" t="n">
        <f aca="false">SUM(F11:F18)</f>
        <v>41052</v>
      </c>
      <c r="G10" s="395" t="n">
        <f aca="false">SUM(G11:G18)</f>
        <v>37429</v>
      </c>
      <c r="H10" s="395" t="n">
        <f aca="false">G10+F10</f>
        <v>78481</v>
      </c>
      <c r="I10" s="397" t="n">
        <f aca="false">IF(ISERROR(D10/H10-1),"         /0",(D10/H10-1))</f>
        <v>0.0722722697213338</v>
      </c>
      <c r="J10" s="394" t="n">
        <f aca="false">SUM(J11:J18)</f>
        <v>270378</v>
      </c>
      <c r="K10" s="395" t="n">
        <f aca="false">SUM(K11:K18)</f>
        <v>264265</v>
      </c>
      <c r="L10" s="395" t="n">
        <f aca="false">K10+J10</f>
        <v>534643</v>
      </c>
      <c r="M10" s="396" t="n">
        <f aca="false">L10/$L$5</f>
        <v>0.26070341349668</v>
      </c>
      <c r="N10" s="394" t="n">
        <f aca="false">SUM(N11:N18)</f>
        <v>267038</v>
      </c>
      <c r="O10" s="395" t="n">
        <f aca="false">SUM(O11:O18)</f>
        <v>244094</v>
      </c>
      <c r="P10" s="395" t="n">
        <f aca="false">O10+N10</f>
        <v>511132</v>
      </c>
      <c r="Q10" s="397" t="n">
        <f aca="false">IF(ISERROR(L10/P10-1),"         /0",(L10/P10-1))</f>
        <v>0.0459979026944117</v>
      </c>
    </row>
    <row r="11" customFormat="false" ht="19" hidden="false" customHeight="true" outlineLevel="0" collapsed="false">
      <c r="A11" s="409" t="s">
        <v>206</v>
      </c>
      <c r="B11" s="410" t="n">
        <v>14060</v>
      </c>
      <c r="C11" s="411" t="n">
        <v>13813</v>
      </c>
      <c r="D11" s="411" t="n">
        <f aca="false">C11+B11</f>
        <v>27873</v>
      </c>
      <c r="E11" s="412" t="n">
        <f aca="false">D11/$D$5</f>
        <v>0.0743026380328848</v>
      </c>
      <c r="F11" s="410" t="n">
        <v>14638</v>
      </c>
      <c r="G11" s="411" t="n">
        <v>12926</v>
      </c>
      <c r="H11" s="411" t="n">
        <f aca="false">G11+F11</f>
        <v>27564</v>
      </c>
      <c r="I11" s="413" t="n">
        <f aca="false">IF(ISERROR(D11/H11-1),"         /0",(D11/H11-1))</f>
        <v>0.011210274270788</v>
      </c>
      <c r="J11" s="410" t="n">
        <v>84543</v>
      </c>
      <c r="K11" s="411" t="n">
        <v>78121</v>
      </c>
      <c r="L11" s="411" t="n">
        <f aca="false">K11+J11</f>
        <v>162664</v>
      </c>
      <c r="M11" s="412" t="n">
        <f aca="false">L11/$L$5</f>
        <v>0.079318461203128</v>
      </c>
      <c r="N11" s="411" t="n">
        <v>87399</v>
      </c>
      <c r="O11" s="411" t="n">
        <v>77101</v>
      </c>
      <c r="P11" s="411" t="n">
        <f aca="false">O11+N11</f>
        <v>164500</v>
      </c>
      <c r="Q11" s="413" t="n">
        <f aca="false">IF(ISERROR(L11/P11-1),"         /0",(L11/P11-1))</f>
        <v>-0.0111610942249241</v>
      </c>
    </row>
    <row r="12" customFormat="false" ht="19" hidden="false" customHeight="true" outlineLevel="0" collapsed="false">
      <c r="A12" s="409" t="s">
        <v>207</v>
      </c>
      <c r="B12" s="410" t="n">
        <v>9499</v>
      </c>
      <c r="C12" s="411" t="n">
        <v>8959</v>
      </c>
      <c r="D12" s="411" t="n">
        <f aca="false">C12+B12</f>
        <v>18458</v>
      </c>
      <c r="E12" s="412" t="n">
        <f aca="false">D12/$D$5</f>
        <v>0.0492045381842998</v>
      </c>
      <c r="F12" s="410" t="n">
        <v>10504</v>
      </c>
      <c r="G12" s="411" t="n">
        <v>9694</v>
      </c>
      <c r="H12" s="411" t="n">
        <f aca="false">G12+F12</f>
        <v>20198</v>
      </c>
      <c r="I12" s="413" t="n">
        <f aca="false">IF(ISERROR(D12/H12-1),"         /0",(D12/H12-1))</f>
        <v>-0.0861471432815131</v>
      </c>
      <c r="J12" s="410" t="n">
        <v>59239</v>
      </c>
      <c r="K12" s="411" t="n">
        <v>59362</v>
      </c>
      <c r="L12" s="411" t="n">
        <f aca="false">K12+J12</f>
        <v>118601</v>
      </c>
      <c r="M12" s="412" t="n">
        <f aca="false">L12/$L$5</f>
        <v>0.0578323957184883</v>
      </c>
      <c r="N12" s="411" t="n">
        <v>70536</v>
      </c>
      <c r="O12" s="411" t="n">
        <v>57179</v>
      </c>
      <c r="P12" s="411" t="n">
        <f aca="false">O12+N12</f>
        <v>127715</v>
      </c>
      <c r="Q12" s="413" t="n">
        <f aca="false">IF(ISERROR(L12/P12-1),"         /0",(L12/P12-1))</f>
        <v>-0.0713620169909565</v>
      </c>
    </row>
    <row r="13" customFormat="false" ht="19" hidden="false" customHeight="true" outlineLevel="0" collapsed="false">
      <c r="A13" s="409" t="s">
        <v>208</v>
      </c>
      <c r="B13" s="410" t="n">
        <v>7248</v>
      </c>
      <c r="C13" s="411" t="n">
        <v>6319</v>
      </c>
      <c r="D13" s="411" t="n">
        <f aca="false">C13+B13</f>
        <v>13567</v>
      </c>
      <c r="E13" s="412" t="n">
        <f aca="false">D13/$D$5</f>
        <v>0.0361663218954597</v>
      </c>
      <c r="F13" s="410" t="n">
        <v>5700</v>
      </c>
      <c r="G13" s="411" t="n">
        <v>5521</v>
      </c>
      <c r="H13" s="411" t="n">
        <f aca="false">G13+F13</f>
        <v>11221</v>
      </c>
      <c r="I13" s="413" t="n">
        <f aca="false">IF(ISERROR(D13/H13-1),"         /0",(D13/H13-1))</f>
        <v>0.209072275198289</v>
      </c>
      <c r="J13" s="410" t="n">
        <v>44619</v>
      </c>
      <c r="K13" s="411" t="n">
        <v>43273</v>
      </c>
      <c r="L13" s="411" t="n">
        <f aca="false">K13+J13</f>
        <v>87892</v>
      </c>
      <c r="M13" s="412" t="n">
        <f aca="false">L13/$L$5</f>
        <v>0.0428580275418367</v>
      </c>
      <c r="N13" s="411" t="n">
        <v>38229</v>
      </c>
      <c r="O13" s="411" t="n">
        <v>38925</v>
      </c>
      <c r="P13" s="411" t="n">
        <f aca="false">O13+N13</f>
        <v>77154</v>
      </c>
      <c r="Q13" s="413" t="n">
        <f aca="false">IF(ISERROR(L13/P13-1),"         /0",(L13/P13-1))</f>
        <v>0.139176193068409</v>
      </c>
    </row>
    <row r="14" customFormat="false" ht="19" hidden="false" customHeight="true" outlineLevel="0" collapsed="false">
      <c r="A14" s="409" t="s">
        <v>209</v>
      </c>
      <c r="B14" s="410" t="n">
        <v>4444</v>
      </c>
      <c r="C14" s="411" t="n">
        <v>4480</v>
      </c>
      <c r="D14" s="411" t="n">
        <f aca="false">C14+B14</f>
        <v>8924</v>
      </c>
      <c r="E14" s="412" t="n">
        <f aca="false">D14/$D$5</f>
        <v>0.0237892132818665</v>
      </c>
      <c r="F14" s="410" t="n">
        <v>3761</v>
      </c>
      <c r="G14" s="411" t="n">
        <v>3673</v>
      </c>
      <c r="H14" s="411" t="n">
        <f aca="false">G14+F14</f>
        <v>7434</v>
      </c>
      <c r="I14" s="413" t="n">
        <f aca="false">IF(ISERROR(D14/H14-1),"         /0",(D14/H14-1))</f>
        <v>0.200430454667743</v>
      </c>
      <c r="J14" s="410" t="n">
        <v>28628</v>
      </c>
      <c r="K14" s="411" t="n">
        <v>28913</v>
      </c>
      <c r="L14" s="411" t="n">
        <f aca="false">K14+J14</f>
        <v>57541</v>
      </c>
      <c r="M14" s="412" t="n">
        <f aca="false">L14/$L$5</f>
        <v>0.0280582278567427</v>
      </c>
      <c r="N14" s="411" t="n">
        <v>24906</v>
      </c>
      <c r="O14" s="411" t="n">
        <v>25692</v>
      </c>
      <c r="P14" s="411" t="n">
        <f aca="false">O14+N14</f>
        <v>50598</v>
      </c>
      <c r="Q14" s="413" t="n">
        <f aca="false">IF(ISERROR(L14/P14-1),"         /0",(L14/P14-1))</f>
        <v>0.137218862405629</v>
      </c>
    </row>
    <row r="15" customFormat="false" ht="19" hidden="false" customHeight="true" outlineLevel="0" collapsed="false">
      <c r="A15" s="409" t="s">
        <v>210</v>
      </c>
      <c r="B15" s="410" t="n">
        <v>4257</v>
      </c>
      <c r="C15" s="411" t="n">
        <v>4283</v>
      </c>
      <c r="D15" s="411" t="n">
        <f aca="false">C15+B15</f>
        <v>8540</v>
      </c>
      <c r="E15" s="412" t="n">
        <f aca="false">D15/$D$5</f>
        <v>0.0227655626879359</v>
      </c>
      <c r="F15" s="410" t="n">
        <v>3697</v>
      </c>
      <c r="G15" s="411" t="n">
        <v>3167</v>
      </c>
      <c r="H15" s="411" t="n">
        <f aca="false">G15+F15</f>
        <v>6864</v>
      </c>
      <c r="I15" s="413" t="n">
        <f aca="false">IF(ISERROR(D15/H15-1),"         /0",(D15/H15-1))</f>
        <v>0.244172494172494</v>
      </c>
      <c r="J15" s="410" t="n">
        <v>28136</v>
      </c>
      <c r="K15" s="411" t="n">
        <v>29196</v>
      </c>
      <c r="L15" s="411" t="n">
        <f aca="false">K15+J15</f>
        <v>57332</v>
      </c>
      <c r="M15" s="412" t="n">
        <f aca="false">L15/$L$5</f>
        <v>0.0279563149664199</v>
      </c>
      <c r="N15" s="411" t="n">
        <v>24932</v>
      </c>
      <c r="O15" s="411" t="n">
        <v>25038</v>
      </c>
      <c r="P15" s="411" t="n">
        <f aca="false">O15+N15</f>
        <v>49970</v>
      </c>
      <c r="Q15" s="413" t="n">
        <f aca="false">IF(ISERROR(L15/P15-1),"         /0",(L15/P15-1))</f>
        <v>0.147328397038223</v>
      </c>
    </row>
    <row r="16" customFormat="false" ht="19" hidden="false" customHeight="true" outlineLevel="0" collapsed="false">
      <c r="A16" s="409" t="s">
        <v>211</v>
      </c>
      <c r="B16" s="410" t="n">
        <v>2903</v>
      </c>
      <c r="C16" s="411" t="n">
        <v>2824</v>
      </c>
      <c r="D16" s="411" t="n">
        <f aca="false">C16+B16</f>
        <v>5727</v>
      </c>
      <c r="E16" s="412" t="n">
        <f aca="false">D16/$D$5</f>
        <v>0.0152667889360432</v>
      </c>
      <c r="F16" s="410" t="n">
        <v>2143</v>
      </c>
      <c r="G16" s="411" t="n">
        <v>1983</v>
      </c>
      <c r="H16" s="411" t="n">
        <f aca="false">G16+F16</f>
        <v>4126</v>
      </c>
      <c r="I16" s="413" t="n">
        <f aca="false">IF(ISERROR(D16/H16-1),"         /0",(D16/H16-1))</f>
        <v>0.388027144934561</v>
      </c>
      <c r="J16" s="410" t="n">
        <v>20282</v>
      </c>
      <c r="K16" s="411" t="n">
        <v>19483</v>
      </c>
      <c r="L16" s="411" t="n">
        <f aca="false">K16+J16</f>
        <v>39765</v>
      </c>
      <c r="M16" s="412" t="n">
        <f aca="false">L16/$L$5</f>
        <v>0.0193902683429793</v>
      </c>
      <c r="N16" s="411" t="n">
        <v>15947</v>
      </c>
      <c r="O16" s="411" t="n">
        <v>14758</v>
      </c>
      <c r="P16" s="411" t="n">
        <f aca="false">O16+N16</f>
        <v>30705</v>
      </c>
      <c r="Q16" s="413" t="n">
        <f aca="false">IF(ISERROR(L16/P16-1),"         /0",(L16/P16-1))</f>
        <v>0.295065950170982</v>
      </c>
    </row>
    <row r="17" customFormat="false" ht="19" hidden="false" customHeight="true" outlineLevel="0" collapsed="false">
      <c r="A17" s="409" t="s">
        <v>212</v>
      </c>
      <c r="B17" s="410" t="n">
        <v>563</v>
      </c>
      <c r="C17" s="411" t="n">
        <v>465</v>
      </c>
      <c r="D17" s="411" t="n">
        <f aca="false">C17+B17</f>
        <v>1028</v>
      </c>
      <c r="E17" s="412" t="n">
        <f aca="false">D17/$D$5</f>
        <v>0.00274039794416839</v>
      </c>
      <c r="F17" s="410" t="n">
        <v>609</v>
      </c>
      <c r="G17" s="411" t="n">
        <v>465</v>
      </c>
      <c r="H17" s="411" t="n">
        <f aca="false">G17+F17</f>
        <v>1074</v>
      </c>
      <c r="I17" s="413" t="n">
        <f aca="false">IF(ISERROR(D17/H17-1),"         /0",(D17/H17-1))</f>
        <v>-0.042830540037244</v>
      </c>
      <c r="J17" s="410" t="n">
        <v>4681</v>
      </c>
      <c r="K17" s="411" t="n">
        <v>5917</v>
      </c>
      <c r="L17" s="411" t="n">
        <f aca="false">K17+J17</f>
        <v>10598</v>
      </c>
      <c r="M17" s="412" t="n">
        <f aca="false">L17/$L$5</f>
        <v>0.00516781249588569</v>
      </c>
      <c r="N17" s="411" t="n">
        <v>4956</v>
      </c>
      <c r="O17" s="411" t="n">
        <v>5401</v>
      </c>
      <c r="P17" s="411" t="n">
        <f aca="false">O17+N17</f>
        <v>10357</v>
      </c>
      <c r="Q17" s="413" t="n">
        <f aca="false">IF(ISERROR(L17/P17-1),"         /0",(L17/P17-1))</f>
        <v>0.0232692864729169</v>
      </c>
    </row>
    <row r="18" customFormat="false" ht="19" hidden="false" customHeight="true" outlineLevel="0" collapsed="false">
      <c r="A18" s="409" t="s">
        <v>213</v>
      </c>
      <c r="B18" s="410" t="n">
        <v>36</v>
      </c>
      <c r="C18" s="411" t="n">
        <v>0</v>
      </c>
      <c r="D18" s="411" t="n">
        <f aca="false">C18+B18</f>
        <v>36</v>
      </c>
      <c r="E18" s="412" t="n">
        <f aca="false">D18/$D$5</f>
        <v>9.59672431809942E-005</v>
      </c>
      <c r="F18" s="410" t="n">
        <v>0</v>
      </c>
      <c r="G18" s="411" t="n">
        <v>0</v>
      </c>
      <c r="H18" s="411" t="n">
        <f aca="false">G18+F18</f>
        <v>0</v>
      </c>
      <c r="I18" s="413" t="str">
        <f aca="false">IF(ISERROR(D18/H18-1),"         /0",(D18/H18-1))</f>
        <v>         /0</v>
      </c>
      <c r="J18" s="410" t="n">
        <v>250</v>
      </c>
      <c r="K18" s="411" t="n">
        <v>0</v>
      </c>
      <c r="L18" s="411" t="n">
        <f aca="false">K18+J18</f>
        <v>250</v>
      </c>
      <c r="M18" s="412" t="n">
        <f aca="false">L18/$L$5</f>
        <v>0.000121905371199417</v>
      </c>
      <c r="N18" s="411" t="n">
        <v>133</v>
      </c>
      <c r="O18" s="411" t="n">
        <v>0</v>
      </c>
      <c r="P18" s="411" t="n">
        <f aca="false">O18+N18</f>
        <v>133</v>
      </c>
      <c r="Q18" s="414" t="n">
        <f aca="false">IF(ISERROR(L18/P18-1),"         /0",(L18/P18-1))</f>
        <v>0.879699248120301</v>
      </c>
    </row>
    <row r="19" s="398" customFormat="true" ht="19" hidden="false" customHeight="true" outlineLevel="0" collapsed="false">
      <c r="A19" s="415" t="s">
        <v>178</v>
      </c>
      <c r="B19" s="416" t="n">
        <f aca="false">SUM(B20:B22)</f>
        <v>28530</v>
      </c>
      <c r="C19" s="417" t="n">
        <f aca="false">SUM(C20:C22)</f>
        <v>26960</v>
      </c>
      <c r="D19" s="417" t="n">
        <f aca="false">C19+B19</f>
        <v>55490</v>
      </c>
      <c r="E19" s="418" t="n">
        <f aca="false">D19/$D$5</f>
        <v>0.147922842336482</v>
      </c>
      <c r="F19" s="416" t="n">
        <f aca="false">SUM(F20:F22)</f>
        <v>21438</v>
      </c>
      <c r="G19" s="417" t="n">
        <f aca="false">SUM(G20:G22)</f>
        <v>22714</v>
      </c>
      <c r="H19" s="417" t="n">
        <f aca="false">G19+F19</f>
        <v>44152</v>
      </c>
      <c r="I19" s="419" t="n">
        <f aca="false">IF(ISERROR(D19/H19-1),"         /0",(D19/H19-1))</f>
        <v>0.256794709186447</v>
      </c>
      <c r="J19" s="416" t="n">
        <f aca="false">SUM(J20:J22)</f>
        <v>183055</v>
      </c>
      <c r="K19" s="417" t="n">
        <f aca="false">SUM(K20:K22)</f>
        <v>129294</v>
      </c>
      <c r="L19" s="417" t="n">
        <f aca="false">K19+J19</f>
        <v>312349</v>
      </c>
      <c r="M19" s="418" t="n">
        <f aca="false">L19/$L$5</f>
        <v>0.152308083155067</v>
      </c>
      <c r="N19" s="416" t="n">
        <f aca="false">SUM(N20:N22)</f>
        <v>123800</v>
      </c>
      <c r="O19" s="417" t="n">
        <f aca="false">SUM(O20:O22)</f>
        <v>96855</v>
      </c>
      <c r="P19" s="417" t="n">
        <f aca="false">O19+N19</f>
        <v>220655</v>
      </c>
      <c r="Q19" s="420" t="n">
        <f aca="false">IF(ISERROR(L19/P19-1),"         /0",(L19/P19-1))</f>
        <v>0.415553692415762</v>
      </c>
    </row>
    <row r="20" customFormat="false" ht="19" hidden="false" customHeight="true" outlineLevel="0" collapsed="false">
      <c r="A20" s="409" t="s">
        <v>214</v>
      </c>
      <c r="B20" s="410" t="n">
        <v>19885</v>
      </c>
      <c r="C20" s="411" t="n">
        <v>19404</v>
      </c>
      <c r="D20" s="411" t="n">
        <f aca="false">C20+B20</f>
        <v>39289</v>
      </c>
      <c r="E20" s="412" t="n">
        <f aca="false">D20/$D$5</f>
        <v>0.10473491714828</v>
      </c>
      <c r="F20" s="410" t="n">
        <v>15311</v>
      </c>
      <c r="G20" s="411" t="n">
        <v>15995</v>
      </c>
      <c r="H20" s="411" t="n">
        <f aca="false">G20+F20</f>
        <v>31306</v>
      </c>
      <c r="I20" s="413" t="n">
        <f aca="false">IF(ISERROR(D20/H20-1),"         /0",(D20/H20-1))</f>
        <v>0.254999041717243</v>
      </c>
      <c r="J20" s="410" t="n">
        <v>130094</v>
      </c>
      <c r="K20" s="411" t="n">
        <v>91224</v>
      </c>
      <c r="L20" s="411" t="n">
        <f aca="false">K20+J20</f>
        <v>221318</v>
      </c>
      <c r="M20" s="412" t="n">
        <f aca="false">L20/$L$5</f>
        <v>0.10791941177245</v>
      </c>
      <c r="N20" s="410" t="n">
        <v>87995</v>
      </c>
      <c r="O20" s="411" t="n">
        <v>67227</v>
      </c>
      <c r="P20" s="411" t="n">
        <f aca="false">O20+N20</f>
        <v>155222</v>
      </c>
      <c r="Q20" s="413" t="n">
        <f aca="false">IF(ISERROR(L20/P20-1),"         /0",(L20/P20-1))</f>
        <v>0.425815928154514</v>
      </c>
    </row>
    <row r="21" customFormat="false" ht="19" hidden="false" customHeight="true" outlineLevel="0" collapsed="false">
      <c r="A21" s="409" t="s">
        <v>215</v>
      </c>
      <c r="B21" s="410" t="n">
        <v>7753</v>
      </c>
      <c r="C21" s="411" t="n">
        <v>7556</v>
      </c>
      <c r="D21" s="411" t="n">
        <f aca="false">C21+B21</f>
        <v>15309</v>
      </c>
      <c r="E21" s="412" t="n">
        <f aca="false">D21/$D$5</f>
        <v>0.0408100701627178</v>
      </c>
      <c r="F21" s="410" t="n">
        <v>6127</v>
      </c>
      <c r="G21" s="411" t="n">
        <v>6719</v>
      </c>
      <c r="H21" s="411" t="n">
        <f aca="false">G21+F21</f>
        <v>12846</v>
      </c>
      <c r="I21" s="413" t="n">
        <f aca="false">IF(ISERROR(D21/H21-1),"         /0",(D21/H21-1))</f>
        <v>0.191732835123774</v>
      </c>
      <c r="J21" s="410" t="n">
        <v>46912</v>
      </c>
      <c r="K21" s="411" t="n">
        <v>38070</v>
      </c>
      <c r="L21" s="411" t="n">
        <f aca="false">K21+J21</f>
        <v>84982</v>
      </c>
      <c r="M21" s="412" t="n">
        <f aca="false">L21/$L$5</f>
        <v>0.0414390490210755</v>
      </c>
      <c r="N21" s="410" t="n">
        <v>33057</v>
      </c>
      <c r="O21" s="411" t="n">
        <v>28493</v>
      </c>
      <c r="P21" s="411" t="n">
        <f aca="false">O21+N21</f>
        <v>61550</v>
      </c>
      <c r="Q21" s="413" t="n">
        <f aca="false">IF(ISERROR(L21/P21-1),"         /0",(L21/P21-1))</f>
        <v>0.380698619008936</v>
      </c>
    </row>
    <row r="22" customFormat="false" ht="19" hidden="false" customHeight="true" outlineLevel="0" collapsed="false">
      <c r="A22" s="409" t="s">
        <v>213</v>
      </c>
      <c r="B22" s="410" t="n">
        <v>892</v>
      </c>
      <c r="C22" s="411" t="n">
        <v>0</v>
      </c>
      <c r="D22" s="411" t="n">
        <f aca="false">C22+B22</f>
        <v>892</v>
      </c>
      <c r="E22" s="412" t="n">
        <f aca="false">D22/$D$5</f>
        <v>0.00237785502548463</v>
      </c>
      <c r="F22" s="410" t="n">
        <v>0</v>
      </c>
      <c r="G22" s="411" t="n">
        <v>0</v>
      </c>
      <c r="H22" s="411" t="n">
        <f aca="false">G22+F22</f>
        <v>0</v>
      </c>
      <c r="I22" s="413" t="str">
        <f aca="false">IF(ISERROR(D22/H22-1),"         /0",(D22/H22-1))</f>
        <v>         /0</v>
      </c>
      <c r="J22" s="410" t="n">
        <v>6049</v>
      </c>
      <c r="K22" s="411" t="n">
        <v>0</v>
      </c>
      <c r="L22" s="411" t="n">
        <f aca="false">K22+J22</f>
        <v>6049</v>
      </c>
      <c r="M22" s="412" t="n">
        <f aca="false">L22/$L$5</f>
        <v>0.0029496223615411</v>
      </c>
      <c r="N22" s="410" t="n">
        <v>2748</v>
      </c>
      <c r="O22" s="411" t="n">
        <v>1135</v>
      </c>
      <c r="P22" s="411" t="n">
        <f aca="false">O22+N22</f>
        <v>3883</v>
      </c>
      <c r="Q22" s="413" t="n">
        <f aca="false">IF(ISERROR(L22/P22-1),"         /0",(L22/P22-1))</f>
        <v>0.557816121555498</v>
      </c>
    </row>
    <row r="23" s="398" customFormat="true" ht="19" hidden="false" customHeight="true" outlineLevel="0" collapsed="false">
      <c r="A23" s="393" t="s">
        <v>216</v>
      </c>
      <c r="B23" s="394" t="n">
        <f aca="false">SUM(B24:B29)</f>
        <v>31622</v>
      </c>
      <c r="C23" s="395" t="n">
        <f aca="false">SUM(C24:C29)</f>
        <v>29950</v>
      </c>
      <c r="D23" s="395" t="n">
        <f aca="false">C23+B23</f>
        <v>61572</v>
      </c>
      <c r="E23" s="396" t="n">
        <f aca="false">D23/$D$5</f>
        <v>0.16413597492056</v>
      </c>
      <c r="F23" s="394" t="n">
        <f aca="false">SUM(F24:F29)</f>
        <v>29876</v>
      </c>
      <c r="G23" s="395" t="n">
        <f aca="false">SUM(G24:G29)</f>
        <v>26631</v>
      </c>
      <c r="H23" s="395" t="n">
        <f aca="false">G23+F23</f>
        <v>56507</v>
      </c>
      <c r="I23" s="397" t="n">
        <f aca="false">IF(ISERROR(D23/H23-1),"         /0",(D23/H23-1))</f>
        <v>0.0896349124887181</v>
      </c>
      <c r="J23" s="394" t="n">
        <f aca="false">SUM(J24:J29)</f>
        <v>186881</v>
      </c>
      <c r="K23" s="395" t="n">
        <f aca="false">SUM(K24:K29)</f>
        <v>175944</v>
      </c>
      <c r="L23" s="395" t="n">
        <f aca="false">K23+J23</f>
        <v>362825</v>
      </c>
      <c r="M23" s="396" t="n">
        <f aca="false">L23/$L$5</f>
        <v>0.176921265221714</v>
      </c>
      <c r="N23" s="394" t="n">
        <f aca="false">SUM(N24:N29)</f>
        <v>163820</v>
      </c>
      <c r="O23" s="395" t="n">
        <f aca="false">SUM(O24:O29)</f>
        <v>146479</v>
      </c>
      <c r="P23" s="395" t="n">
        <f aca="false">O23+N23</f>
        <v>310299</v>
      </c>
      <c r="Q23" s="397" t="n">
        <f aca="false">IF(ISERROR(L23/P23-1),"         /0",(L23/P23-1))</f>
        <v>0.169275440784534</v>
      </c>
    </row>
    <row r="24" s="421" customFormat="true" ht="19" hidden="false" customHeight="true" outlineLevel="0" collapsed="false">
      <c r="A24" s="399" t="s">
        <v>217</v>
      </c>
      <c r="B24" s="400" t="n">
        <v>18224</v>
      </c>
      <c r="C24" s="401" t="n">
        <v>17684</v>
      </c>
      <c r="D24" s="401" t="n">
        <f aca="false">C24+B24</f>
        <v>35908</v>
      </c>
      <c r="E24" s="402" t="n">
        <f aca="false">D24/$D$5</f>
        <v>0.0957219935595317</v>
      </c>
      <c r="F24" s="400" t="n">
        <v>16887</v>
      </c>
      <c r="G24" s="401" t="n">
        <v>14072</v>
      </c>
      <c r="H24" s="401" t="n">
        <f aca="false">G24+F24</f>
        <v>30959</v>
      </c>
      <c r="I24" s="403" t="n">
        <f aca="false">IF(ISERROR(D24/H24-1),"         /0",(D24/H24-1))</f>
        <v>0.159856584515004</v>
      </c>
      <c r="J24" s="400" t="n">
        <v>107769</v>
      </c>
      <c r="K24" s="401" t="n">
        <v>104697</v>
      </c>
      <c r="L24" s="401" t="n">
        <f aca="false">K24+J24</f>
        <v>212466</v>
      </c>
      <c r="M24" s="402" t="n">
        <f aca="false">L24/$L$5</f>
        <v>0.103602986389021</v>
      </c>
      <c r="N24" s="401" t="n">
        <v>87117</v>
      </c>
      <c r="O24" s="401" t="n">
        <v>75499</v>
      </c>
      <c r="P24" s="401" t="n">
        <f aca="false">O24+N24</f>
        <v>162616</v>
      </c>
      <c r="Q24" s="403" t="n">
        <f aca="false">IF(ISERROR(L24/P24-1),"         /0",(L24/P24-1))</f>
        <v>0.306550400944557</v>
      </c>
    </row>
    <row r="25" s="421" customFormat="true" ht="19" hidden="false" customHeight="true" outlineLevel="0" collapsed="false">
      <c r="A25" s="399" t="s">
        <v>218</v>
      </c>
      <c r="B25" s="400" t="n">
        <v>6297</v>
      </c>
      <c r="C25" s="401" t="n">
        <v>6460</v>
      </c>
      <c r="D25" s="401" t="n">
        <f aca="false">C25+B25</f>
        <v>12757</v>
      </c>
      <c r="E25" s="402" t="n">
        <f aca="false">D25/$D$5</f>
        <v>0.0340070589238873</v>
      </c>
      <c r="F25" s="400" t="n">
        <v>5616</v>
      </c>
      <c r="G25" s="401" t="n">
        <v>5495</v>
      </c>
      <c r="H25" s="401" t="n">
        <f aca="false">G25+F25</f>
        <v>11111</v>
      </c>
      <c r="I25" s="403" t="n">
        <f aca="false">IF(ISERROR(D25/H25-1),"         /0",(D25/H25-1))</f>
        <v>0.148141481414814</v>
      </c>
      <c r="J25" s="400" t="n">
        <v>38696</v>
      </c>
      <c r="K25" s="401" t="n">
        <v>36070</v>
      </c>
      <c r="L25" s="401" t="n">
        <f aca="false">K25+J25</f>
        <v>74766</v>
      </c>
      <c r="M25" s="402" t="n">
        <f aca="false">L25/$L$5</f>
        <v>0.0364575079323825</v>
      </c>
      <c r="N25" s="401" t="n">
        <v>35687</v>
      </c>
      <c r="O25" s="401" t="n">
        <v>32964</v>
      </c>
      <c r="P25" s="401" t="n">
        <f aca="false">O25+N25</f>
        <v>68651</v>
      </c>
      <c r="Q25" s="403" t="n">
        <f aca="false">IF(ISERROR(L25/P25-1),"         /0",(L25/P25-1))</f>
        <v>0.0890737207032673</v>
      </c>
    </row>
    <row r="26" s="421" customFormat="true" ht="19" hidden="false" customHeight="true" outlineLevel="0" collapsed="false">
      <c r="A26" s="399" t="s">
        <v>219</v>
      </c>
      <c r="B26" s="400" t="n">
        <v>3490</v>
      </c>
      <c r="C26" s="401" t="n">
        <v>2990</v>
      </c>
      <c r="D26" s="401" t="n">
        <f aca="false">C26+B26</f>
        <v>6480</v>
      </c>
      <c r="E26" s="402" t="n">
        <f aca="false">D26/$D$5</f>
        <v>0.017274103772579</v>
      </c>
      <c r="F26" s="400" t="n">
        <v>4098</v>
      </c>
      <c r="G26" s="401" t="n">
        <v>4096</v>
      </c>
      <c r="H26" s="401" t="n">
        <f aca="false">G26+F26</f>
        <v>8194</v>
      </c>
      <c r="I26" s="403" t="n">
        <f aca="false">IF(ISERROR(D26/H26-1),"         /0",(D26/H26-1))</f>
        <v>-0.209177446912375</v>
      </c>
      <c r="J26" s="400" t="n">
        <v>20469</v>
      </c>
      <c r="K26" s="401" t="n">
        <v>18657</v>
      </c>
      <c r="L26" s="401" t="n">
        <f aca="false">K26+J26</f>
        <v>39126</v>
      </c>
      <c r="M26" s="402" t="n">
        <f aca="false">L26/$L$5</f>
        <v>0.0190786782141936</v>
      </c>
      <c r="N26" s="401" t="n">
        <v>21968</v>
      </c>
      <c r="O26" s="401" t="n">
        <v>21175</v>
      </c>
      <c r="P26" s="401" t="n">
        <f aca="false">O26+N26</f>
        <v>43143</v>
      </c>
      <c r="Q26" s="403" t="n">
        <f aca="false">IF(ISERROR(L26/P26-1),"         /0",(L26/P26-1))</f>
        <v>-0.0931089632153536</v>
      </c>
    </row>
    <row r="27" s="421" customFormat="true" ht="19" hidden="false" customHeight="true" outlineLevel="0" collapsed="false">
      <c r="A27" s="399" t="s">
        <v>220</v>
      </c>
      <c r="B27" s="400" t="n">
        <v>1652</v>
      </c>
      <c r="C27" s="401" t="n">
        <v>791</v>
      </c>
      <c r="D27" s="401" t="n">
        <f aca="false">C27+B27</f>
        <v>2443</v>
      </c>
      <c r="E27" s="402" t="n">
        <f aca="false">D27/$D$5</f>
        <v>0.00651244375253247</v>
      </c>
      <c r="F27" s="400" t="n">
        <v>1614</v>
      </c>
      <c r="G27" s="401" t="n">
        <v>1303</v>
      </c>
      <c r="H27" s="401" t="n">
        <f aca="false">G27+F27</f>
        <v>2917</v>
      </c>
      <c r="I27" s="403" t="n">
        <f aca="false">IF(ISERROR(D27/H27-1),"         /0",(D27/H27-1))</f>
        <v>-0.162495714775454</v>
      </c>
      <c r="J27" s="400" t="n">
        <v>8296</v>
      </c>
      <c r="K27" s="401" t="n">
        <v>5620</v>
      </c>
      <c r="L27" s="401" t="n">
        <f aca="false">K27+J27</f>
        <v>13916</v>
      </c>
      <c r="M27" s="402" t="n">
        <f aca="false">L27/$L$5</f>
        <v>0.00678574058244436</v>
      </c>
      <c r="N27" s="401" t="n">
        <v>8535</v>
      </c>
      <c r="O27" s="401" t="n">
        <v>7580</v>
      </c>
      <c r="P27" s="401" t="n">
        <f aca="false">O27+N27</f>
        <v>16115</v>
      </c>
      <c r="Q27" s="403" t="n">
        <f aca="false">IF(ISERROR(L27/P27-1),"         /0",(L27/P27-1))</f>
        <v>-0.136456717344089</v>
      </c>
    </row>
    <row r="28" s="421" customFormat="true" ht="19" hidden="false" customHeight="true" outlineLevel="0" collapsed="false">
      <c r="A28" s="399" t="s">
        <v>221</v>
      </c>
      <c r="B28" s="400" t="n">
        <v>1151</v>
      </c>
      <c r="C28" s="401" t="n">
        <v>1117</v>
      </c>
      <c r="D28" s="401" t="n">
        <f aca="false">C28+B28</f>
        <v>2268</v>
      </c>
      <c r="E28" s="402" t="n">
        <f aca="false">D28/$D$5</f>
        <v>0.00604593632040264</v>
      </c>
      <c r="F28" s="400" t="n">
        <v>1045</v>
      </c>
      <c r="G28" s="401" t="n">
        <v>1065</v>
      </c>
      <c r="H28" s="401" t="n">
        <f aca="false">G28+F28</f>
        <v>2110</v>
      </c>
      <c r="I28" s="403" t="n">
        <f aca="false">IF(ISERROR(D28/H28-1),"         /0",(D28/H28-1))</f>
        <v>0.0748815165876777</v>
      </c>
      <c r="J28" s="400" t="n">
        <v>6871</v>
      </c>
      <c r="K28" s="401" t="n">
        <v>6633</v>
      </c>
      <c r="L28" s="401" t="n">
        <f aca="false">K28+J28</f>
        <v>13504</v>
      </c>
      <c r="M28" s="402" t="n">
        <f aca="false">L28/$L$5</f>
        <v>0.00658484053070772</v>
      </c>
      <c r="N28" s="401" t="n">
        <v>6792</v>
      </c>
      <c r="O28" s="401" t="n">
        <v>5827</v>
      </c>
      <c r="P28" s="401" t="n">
        <f aca="false">O28+N28</f>
        <v>12619</v>
      </c>
      <c r="Q28" s="403" t="n">
        <f aca="false">IF(ISERROR(L28/P28-1),"         /0",(L28/P28-1))</f>
        <v>0.0701323401220382</v>
      </c>
    </row>
    <row r="29" s="421" customFormat="true" ht="19" hidden="false" customHeight="true" outlineLevel="0" collapsed="false">
      <c r="A29" s="399" t="s">
        <v>213</v>
      </c>
      <c r="B29" s="400" t="n">
        <v>808</v>
      </c>
      <c r="C29" s="401" t="n">
        <v>908</v>
      </c>
      <c r="D29" s="401" t="n">
        <f aca="false">C29+B29</f>
        <v>1716</v>
      </c>
      <c r="E29" s="402" t="n">
        <f aca="false">D29/$D$5</f>
        <v>0.00457443859162739</v>
      </c>
      <c r="F29" s="400" t="n">
        <v>616</v>
      </c>
      <c r="G29" s="401" t="n">
        <v>600</v>
      </c>
      <c r="H29" s="401" t="n">
        <f aca="false">G29+F29</f>
        <v>1216</v>
      </c>
      <c r="I29" s="403" t="n">
        <f aca="false">IF(ISERROR(D29/H29-1),"         /0",(D29/H29-1))</f>
        <v>0.411184210526316</v>
      </c>
      <c r="J29" s="400" t="n">
        <v>4780</v>
      </c>
      <c r="K29" s="401" t="n">
        <v>4267</v>
      </c>
      <c r="L29" s="401" t="n">
        <f aca="false">K29+J29</f>
        <v>9047</v>
      </c>
      <c r="M29" s="402" t="n">
        <f aca="false">L29/$L$5</f>
        <v>0.00441151157296451</v>
      </c>
      <c r="N29" s="401" t="n">
        <v>3721</v>
      </c>
      <c r="O29" s="401" t="n">
        <v>3434</v>
      </c>
      <c r="P29" s="401" t="n">
        <f aca="false">O29+N29</f>
        <v>7155</v>
      </c>
      <c r="Q29" s="403" t="n">
        <f aca="false">IF(ISERROR(L29/P29-1),"         /0",(L29/P29-1))</f>
        <v>0.264430468204053</v>
      </c>
    </row>
    <row r="30" s="398" customFormat="true" ht="19" hidden="false" customHeight="true" outlineLevel="0" collapsed="false">
      <c r="A30" s="393" t="s">
        <v>192</v>
      </c>
      <c r="B30" s="394" t="n">
        <f aca="false">SUM(B31:B34)</f>
        <v>4754</v>
      </c>
      <c r="C30" s="395" t="n">
        <f aca="false">SUM(C31:C34)</f>
        <v>3835</v>
      </c>
      <c r="D30" s="395" t="n">
        <f aca="false">C30+B30</f>
        <v>8589</v>
      </c>
      <c r="E30" s="396" t="n">
        <f aca="false">D30/$D$5</f>
        <v>0.0228961847689322</v>
      </c>
      <c r="F30" s="394" t="n">
        <f aca="false">SUM(F31:F34)</f>
        <v>4060</v>
      </c>
      <c r="G30" s="395" t="n">
        <f aca="false">SUM(G31:G34)</f>
        <v>3773</v>
      </c>
      <c r="H30" s="395" t="n">
        <f aca="false">G30+F30</f>
        <v>7833</v>
      </c>
      <c r="I30" s="397" t="n">
        <f aca="false">IF(ISERROR(D30/H30-1),"         /0",(D30/H30-1))</f>
        <v>0.0965147453083111</v>
      </c>
      <c r="J30" s="394" t="n">
        <f aca="false">SUM(J31:J34)</f>
        <v>25916</v>
      </c>
      <c r="K30" s="395" t="n">
        <f aca="false">SUM(K31:K34)</f>
        <v>21812</v>
      </c>
      <c r="L30" s="395" t="n">
        <f aca="false">K30+J30</f>
        <v>47728</v>
      </c>
      <c r="M30" s="396" t="n">
        <f aca="false">L30/$L$5</f>
        <v>0.0232731982264231</v>
      </c>
      <c r="N30" s="394" t="n">
        <f aca="false">SUM(N31:N34)</f>
        <v>23464</v>
      </c>
      <c r="O30" s="395" t="n">
        <f aca="false">SUM(O31:O34)</f>
        <v>21673</v>
      </c>
      <c r="P30" s="395" t="n">
        <f aca="false">O30+N30</f>
        <v>45137</v>
      </c>
      <c r="Q30" s="397" t="n">
        <f aca="false">IF(ISERROR(L30/P30-1),"         /0",(L30/P30-1))</f>
        <v>0.0574030174801161</v>
      </c>
    </row>
    <row r="31" customFormat="false" ht="19" hidden="false" customHeight="true" outlineLevel="0" collapsed="false">
      <c r="A31" s="399" t="s">
        <v>222</v>
      </c>
      <c r="B31" s="400" t="n">
        <v>3191</v>
      </c>
      <c r="C31" s="401" t="n">
        <v>2849</v>
      </c>
      <c r="D31" s="401" t="n">
        <f aca="false">C31+B31</f>
        <v>6040</v>
      </c>
      <c r="E31" s="402" t="n">
        <f aca="false">D31/$D$5</f>
        <v>0.0161011708003668</v>
      </c>
      <c r="F31" s="400" t="n">
        <v>2641</v>
      </c>
      <c r="G31" s="401" t="n">
        <v>2593</v>
      </c>
      <c r="H31" s="401" t="n">
        <f aca="false">G31+F31</f>
        <v>5234</v>
      </c>
      <c r="I31" s="403" t="n">
        <f aca="false">IF(ISERROR(D31/H31-1),"         /0",(D31/H31-1))</f>
        <v>0.1539931218953</v>
      </c>
      <c r="J31" s="400" t="n">
        <v>16922</v>
      </c>
      <c r="K31" s="401" t="n">
        <v>14927</v>
      </c>
      <c r="L31" s="401" t="n">
        <f aca="false">K31+J31</f>
        <v>31849</v>
      </c>
      <c r="M31" s="402" t="n">
        <f aca="false">L31/$L$5</f>
        <v>0.015530256669321</v>
      </c>
      <c r="N31" s="401" t="n">
        <v>15438</v>
      </c>
      <c r="O31" s="401" t="n">
        <v>13937</v>
      </c>
      <c r="P31" s="401" t="n">
        <f aca="false">O31+N31</f>
        <v>29375</v>
      </c>
      <c r="Q31" s="403" t="n">
        <f aca="false">IF(ISERROR(L31/P31-1),"         /0",(L31/P31-1))</f>
        <v>0.0842212765957446</v>
      </c>
    </row>
    <row r="32" customFormat="false" ht="19" hidden="false" customHeight="true" outlineLevel="0" collapsed="false">
      <c r="A32" s="399" t="s">
        <v>223</v>
      </c>
      <c r="B32" s="400" t="n">
        <v>1315</v>
      </c>
      <c r="C32" s="401" t="n">
        <v>986</v>
      </c>
      <c r="D32" s="401" t="n">
        <f aca="false">C32+B32</f>
        <v>2301</v>
      </c>
      <c r="E32" s="402" t="n">
        <f aca="false">D32/$D$5</f>
        <v>0.00613390629331855</v>
      </c>
      <c r="F32" s="400" t="n">
        <v>1419</v>
      </c>
      <c r="G32" s="401" t="n">
        <v>1180</v>
      </c>
      <c r="H32" s="401" t="n">
        <f aca="false">G32+F32</f>
        <v>2599</v>
      </c>
      <c r="I32" s="403" t="n">
        <f aca="false">IF(ISERROR(D32/H32-1),"         /0",(D32/H32-1))</f>
        <v>-0.114659484417084</v>
      </c>
      <c r="J32" s="400" t="n">
        <v>7329</v>
      </c>
      <c r="K32" s="401" t="n">
        <v>6885</v>
      </c>
      <c r="L32" s="401" t="n">
        <f aca="false">K32+J32</f>
        <v>14214</v>
      </c>
      <c r="M32" s="402" t="n">
        <f aca="false">L32/$L$5</f>
        <v>0.00693105178491406</v>
      </c>
      <c r="N32" s="401" t="n">
        <v>7582</v>
      </c>
      <c r="O32" s="401" t="n">
        <v>7505</v>
      </c>
      <c r="P32" s="401" t="n">
        <f aca="false">O32+N32</f>
        <v>15087</v>
      </c>
      <c r="Q32" s="403" t="n">
        <f aca="false">IF(ISERROR(L32/P32-1),"         /0",(L32/P32-1))</f>
        <v>-0.0578643865579638</v>
      </c>
    </row>
    <row r="33" customFormat="false" ht="19" hidden="false" customHeight="true" outlineLevel="0" collapsed="false">
      <c r="A33" s="399" t="s">
        <v>224</v>
      </c>
      <c r="B33" s="400" t="n">
        <v>228</v>
      </c>
      <c r="C33" s="401"/>
      <c r="D33" s="401" t="n">
        <f aca="false">C33+B33</f>
        <v>228</v>
      </c>
      <c r="E33" s="402" t="n">
        <f aca="false">D33/$D$5</f>
        <v>0.000607792540146297</v>
      </c>
      <c r="F33" s="400"/>
      <c r="G33" s="401"/>
      <c r="H33" s="401" t="n">
        <f aca="false">G33+F33</f>
        <v>0</v>
      </c>
      <c r="I33" s="403" t="str">
        <f aca="false">IF(ISERROR(D33/H33-1),"         /0",(D33/H33-1))</f>
        <v>         /0</v>
      </c>
      <c r="J33" s="400" t="n">
        <v>1535</v>
      </c>
      <c r="K33" s="401"/>
      <c r="L33" s="401" t="n">
        <f aca="false">K33+J33</f>
        <v>1535</v>
      </c>
      <c r="M33" s="402" t="n">
        <f aca="false">L33/$L$5</f>
        <v>0.000748498979164422</v>
      </c>
      <c r="N33" s="401" t="n">
        <v>132</v>
      </c>
      <c r="O33" s="401"/>
      <c r="P33" s="401" t="n">
        <f aca="false">O33+N33</f>
        <v>132</v>
      </c>
      <c r="Q33" s="403" t="s">
        <v>150</v>
      </c>
    </row>
    <row r="34" customFormat="false" ht="19" hidden="false" customHeight="true" outlineLevel="0" collapsed="false">
      <c r="A34" s="399" t="s">
        <v>213</v>
      </c>
      <c r="B34" s="400" t="n">
        <v>20</v>
      </c>
      <c r="C34" s="401" t="n">
        <v>0</v>
      </c>
      <c r="D34" s="401" t="n">
        <f aca="false">C34+B34</f>
        <v>20</v>
      </c>
      <c r="E34" s="402" t="n">
        <f aca="false">D34/$D$5</f>
        <v>5.33151351005524E-005</v>
      </c>
      <c r="F34" s="400" t="n">
        <v>0</v>
      </c>
      <c r="G34" s="401" t="n">
        <v>0</v>
      </c>
      <c r="H34" s="401" t="n">
        <f aca="false">G34+F34</f>
        <v>0</v>
      </c>
      <c r="I34" s="403" t="str">
        <f aca="false">IF(ISERROR(D34/H34-1),"         /0",(D34/H34-1))</f>
        <v>         /0</v>
      </c>
      <c r="J34" s="400" t="n">
        <v>130</v>
      </c>
      <c r="K34" s="401" t="n">
        <v>0</v>
      </c>
      <c r="L34" s="401" t="n">
        <f aca="false">K34+J34</f>
        <v>130</v>
      </c>
      <c r="M34" s="402" t="n">
        <f aca="false">L34/$L$5</f>
        <v>6.33907930236969E-005</v>
      </c>
      <c r="N34" s="401" t="n">
        <v>312</v>
      </c>
      <c r="O34" s="401" t="n">
        <v>231</v>
      </c>
      <c r="P34" s="401" t="n">
        <f aca="false">O34+N34</f>
        <v>543</v>
      </c>
      <c r="Q34" s="403" t="n">
        <f aca="false">IF(ISERROR(L34/P34-1),"         /0",(L34/P34-1))</f>
        <v>-0.760589318600368</v>
      </c>
    </row>
    <row r="35" customFormat="false" ht="19" hidden="false" customHeight="true" outlineLevel="0" collapsed="false">
      <c r="A35" s="422" t="s">
        <v>197</v>
      </c>
      <c r="B35" s="423" t="n">
        <v>457</v>
      </c>
      <c r="C35" s="424" t="n">
        <v>0</v>
      </c>
      <c r="D35" s="424" t="n">
        <f aca="false">C35+B35</f>
        <v>457</v>
      </c>
      <c r="E35" s="425" t="n">
        <f aca="false">D35/$D$5</f>
        <v>0.00121825083704762</v>
      </c>
      <c r="F35" s="423" t="n">
        <v>45</v>
      </c>
      <c r="G35" s="424" t="n">
        <v>0</v>
      </c>
      <c r="H35" s="424" t="n">
        <f aca="false">G35+F35</f>
        <v>45</v>
      </c>
      <c r="I35" s="426" t="n">
        <f aca="false">IF(ISERROR(D35/H35-1),"         /0",(D35/H35-1))</f>
        <v>9.15555555555556</v>
      </c>
      <c r="J35" s="423" t="n">
        <v>2080</v>
      </c>
      <c r="K35" s="424" t="n">
        <v>0</v>
      </c>
      <c r="L35" s="424" t="n">
        <f aca="false">K35+J35</f>
        <v>2080</v>
      </c>
      <c r="M35" s="425" t="n">
        <f aca="false">L35/$L$5</f>
        <v>0.00101425268837915</v>
      </c>
      <c r="N35" s="423" t="n">
        <v>706</v>
      </c>
      <c r="O35" s="424" t="n">
        <v>0</v>
      </c>
      <c r="P35" s="424" t="n">
        <f aca="false">O35+N35</f>
        <v>706</v>
      </c>
      <c r="Q35" s="426" t="n">
        <f aca="false">IF(ISERROR(L35/P35-1),"         /0",(L35/P35-1))</f>
        <v>1.94617563739377</v>
      </c>
    </row>
    <row r="36" customFormat="false" ht="13.6" hidden="false" customHeight="false" outlineLevel="0" collapsed="false">
      <c r="A36" s="141" t="s">
        <v>225</v>
      </c>
    </row>
    <row r="37" customFormat="false" ht="13.6" hidden="false" customHeight="false" outlineLevel="0" collapsed="false">
      <c r="A37" s="141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" right="0.220138888888889" top="0.290277777777778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3.6" zeroHeight="false" outlineLevelRow="0" outlineLevelCol="0"/>
  <cols>
    <col collapsed="false" customWidth="true" hidden="false" outlineLevel="0" max="1" min="1" style="427" width="16.56"/>
    <col collapsed="false" customWidth="true" hidden="false" outlineLevel="0" max="2" min="2" style="428" width="8.85"/>
    <col collapsed="false" customWidth="true" hidden="false" outlineLevel="0" max="3" min="3" style="429" width="10.56"/>
    <col collapsed="false" customWidth="true" hidden="false" outlineLevel="0" max="4" min="4" style="428" width="8.7"/>
    <col collapsed="false" customWidth="true" hidden="false" outlineLevel="0" max="5" min="5" style="429" width="9.7"/>
    <col collapsed="false" customWidth="true" hidden="false" outlineLevel="0" max="6" min="6" style="428" width="10.28"/>
    <col collapsed="false" customWidth="true" hidden="false" outlineLevel="0" max="7" min="7" style="429" width="9.56"/>
    <col collapsed="false" customWidth="true" hidden="false" outlineLevel="0" max="8" min="8" style="428" width="10.41"/>
    <col collapsed="false" customWidth="true" hidden="false" outlineLevel="0" max="9" min="9" style="429" width="9.28"/>
    <col collapsed="false" customWidth="false" hidden="false" outlineLevel="0" max="10" min="10" style="427" width="9.14"/>
    <col collapsed="false" customWidth="false" hidden="false" outlineLevel="0" max="11" min="11" style="430" width="9.14"/>
    <col collapsed="false" customWidth="true" hidden="false" outlineLevel="0" max="12" min="12" style="427" width="11.85"/>
    <col collapsed="false" customWidth="false" hidden="false" outlineLevel="0" max="13" min="13" style="427" width="9.14"/>
    <col collapsed="false" customWidth="true" hidden="false" outlineLevel="0" max="14" min="14" style="427" width="15.85"/>
    <col collapsed="false" customWidth="true" hidden="false" outlineLevel="0" max="15" min="15" style="427" width="11.7"/>
    <col collapsed="false" customWidth="false" hidden="false" outlineLevel="0" max="257" min="16" style="427" width="9.14"/>
  </cols>
  <sheetData>
    <row r="1" customFormat="false" ht="16.8" hidden="false" customHeight="true" outlineLevel="0" collapsed="false">
      <c r="A1" s="431" t="s">
        <v>226</v>
      </c>
      <c r="B1" s="431"/>
      <c r="C1" s="431"/>
      <c r="D1" s="431"/>
      <c r="E1" s="431"/>
      <c r="F1" s="431"/>
      <c r="G1" s="431"/>
      <c r="H1" s="431"/>
      <c r="I1" s="431"/>
    </row>
    <row r="2" customFormat="false" ht="14.4" hidden="false" customHeight="true" outlineLevel="0" collapsed="false">
      <c r="A2" s="432" t="s">
        <v>227</v>
      </c>
      <c r="B2" s="433" t="s">
        <v>37</v>
      </c>
      <c r="C2" s="433"/>
      <c r="D2" s="433"/>
      <c r="E2" s="433"/>
      <c r="F2" s="434" t="s">
        <v>38</v>
      </c>
      <c r="G2" s="434"/>
      <c r="H2" s="434"/>
      <c r="I2" s="434"/>
    </row>
    <row r="3" s="440" customFormat="true" ht="28" hidden="false" customHeight="true" outlineLevel="0" collapsed="false">
      <c r="A3" s="432"/>
      <c r="B3" s="435" t="s">
        <v>39</v>
      </c>
      <c r="C3" s="436" t="s">
        <v>40</v>
      </c>
      <c r="D3" s="435" t="s">
        <v>41</v>
      </c>
      <c r="E3" s="437" t="s">
        <v>42</v>
      </c>
      <c r="F3" s="438" t="s">
        <v>43</v>
      </c>
      <c r="G3" s="439" t="s">
        <v>40</v>
      </c>
      <c r="H3" s="438" t="s">
        <v>44</v>
      </c>
      <c r="I3" s="437" t="s">
        <v>42</v>
      </c>
      <c r="K3" s="441"/>
    </row>
    <row r="4" s="448" customFormat="true" ht="17.2" hidden="false" customHeight="true" outlineLevel="0" collapsed="false">
      <c r="A4" s="442" t="s">
        <v>45</v>
      </c>
      <c r="B4" s="443" t="n">
        <f aca="false">B5+B16+B29+B36+B45+B51</f>
        <v>375128</v>
      </c>
      <c r="C4" s="444" t="n">
        <f aca="false">(B4/$B$4)</f>
        <v>1</v>
      </c>
      <c r="D4" s="445" t="n">
        <f aca="false">D5+D16+D29+D36+D45+D51</f>
        <v>341156</v>
      </c>
      <c r="E4" s="446" t="n">
        <f aca="false">IF(ISERROR(B4/D4-1),"         /0",(B4/D4-1))</f>
        <v>0.0995790781929675</v>
      </c>
      <c r="F4" s="443" t="n">
        <f aca="false">F5+F16+F29+F36+F45+F51</f>
        <v>2050771</v>
      </c>
      <c r="G4" s="444" t="n">
        <f aca="false">(F4/$F$4)</f>
        <v>1</v>
      </c>
      <c r="H4" s="445" t="n">
        <f aca="false">H5+H16+H29+H36+H45+H51</f>
        <v>1803198</v>
      </c>
      <c r="I4" s="447" t="n">
        <f aca="false">IF(ISERROR(F4/H4-1),"         /0",(F4/H4-1))</f>
        <v>0.137296625218085</v>
      </c>
      <c r="K4" s="449"/>
    </row>
    <row r="5" s="456" customFormat="true" ht="17.2" hidden="false" customHeight="true" outlineLevel="0" collapsed="false">
      <c r="A5" s="450" t="s">
        <v>228</v>
      </c>
      <c r="B5" s="451" t="n">
        <f aca="false">SUM(B6:B15)</f>
        <v>164867</v>
      </c>
      <c r="C5" s="452" t="n">
        <f aca="false">(B5/$B$4)</f>
        <v>0.439495318931138</v>
      </c>
      <c r="D5" s="453" t="n">
        <f aca="false">SUM(D6:D15)</f>
        <v>154138</v>
      </c>
      <c r="E5" s="454" t="n">
        <f aca="false">IF(ISERROR(B5/D5-1),"         /0",(B5/D5-1))</f>
        <v>0.069606456551921</v>
      </c>
      <c r="F5" s="451" t="n">
        <f aca="false">SUM(F6:F15)</f>
        <v>791146</v>
      </c>
      <c r="G5" s="452" t="n">
        <f aca="false">(F5/$F$4)</f>
        <v>0.385779787211736</v>
      </c>
      <c r="H5" s="453" t="n">
        <f aca="false">SUM(H6:H15)</f>
        <v>715269</v>
      </c>
      <c r="I5" s="455" t="n">
        <f aca="false">IF(ISERROR(F5/H5-1),"         /0",(F5/H5-1))</f>
        <v>0.106081767838394</v>
      </c>
      <c r="K5" s="457"/>
      <c r="L5" s="458"/>
      <c r="M5" s="459"/>
      <c r="N5" s="459"/>
      <c r="O5" s="459"/>
    </row>
    <row r="6" s="468" customFormat="true" ht="17.2" hidden="false" customHeight="true" outlineLevel="0" collapsed="false">
      <c r="A6" s="460" t="s">
        <v>46</v>
      </c>
      <c r="B6" s="461" t="n">
        <v>74931</v>
      </c>
      <c r="C6" s="462" t="n">
        <f aca="false">(B6/$B$4)</f>
        <v>0.199747819410974</v>
      </c>
      <c r="D6" s="463" t="n">
        <v>73247</v>
      </c>
      <c r="E6" s="464" t="n">
        <f aca="false">IF(ISERROR(B6/D6-1),"         /0",(B6/D6-1))</f>
        <v>0.0229907026908951</v>
      </c>
      <c r="F6" s="463" t="n">
        <v>360849</v>
      </c>
      <c r="G6" s="462" t="n">
        <f aca="false">(F6/$F$4)</f>
        <v>0.175957725167754</v>
      </c>
      <c r="H6" s="463" t="n">
        <v>325869</v>
      </c>
      <c r="I6" s="465" t="n">
        <f aca="false">IF(ISERROR(F6/H6-1),"         /0",(F6/H6-1))</f>
        <v>0.107343748561539</v>
      </c>
      <c r="J6" s="466"/>
      <c r="K6" s="467"/>
    </row>
    <row r="7" s="468" customFormat="true" ht="17.2" hidden="false" customHeight="true" outlineLevel="0" collapsed="false">
      <c r="A7" s="460" t="s">
        <v>69</v>
      </c>
      <c r="B7" s="461" t="n">
        <v>43097</v>
      </c>
      <c r="C7" s="462" t="n">
        <f aca="false">(B7/$B$4)</f>
        <v>0.114886118871425</v>
      </c>
      <c r="D7" s="463" t="n">
        <v>42929</v>
      </c>
      <c r="E7" s="464" t="n">
        <f aca="false">IF(ISERROR(B7/D7-1),"         /0",(B7/D7-1))</f>
        <v>0.00391343846816827</v>
      </c>
      <c r="F7" s="463" t="n">
        <v>204732</v>
      </c>
      <c r="G7" s="462" t="n">
        <f aca="false">(F7/$F$4)</f>
        <v>0.0998317218255963</v>
      </c>
      <c r="H7" s="463" t="n">
        <v>193126</v>
      </c>
      <c r="I7" s="465" t="n">
        <f aca="false">IF(ISERROR(F7/H7-1),"         /0",(F7/H7-1))</f>
        <v>0.0600954817062436</v>
      </c>
      <c r="J7" s="466"/>
      <c r="K7" s="467"/>
    </row>
    <row r="8" s="468" customFormat="true" ht="17.2" hidden="false" customHeight="true" outlineLevel="0" collapsed="false">
      <c r="A8" s="460" t="s">
        <v>71</v>
      </c>
      <c r="B8" s="461" t="n">
        <v>18500</v>
      </c>
      <c r="C8" s="462" t="n">
        <f aca="false">(B8/$B$4)</f>
        <v>0.0493164999680109</v>
      </c>
      <c r="D8" s="463" t="n">
        <v>12301</v>
      </c>
      <c r="E8" s="464" t="n">
        <f aca="false">IF(ISERROR(B8/D8-1),"         /0",(B8/D8-1))</f>
        <v>0.503942768880579</v>
      </c>
      <c r="F8" s="463" t="n">
        <v>88839</v>
      </c>
      <c r="G8" s="462" t="n">
        <f aca="false">(F8/$F$4)</f>
        <v>0.0433198050879401</v>
      </c>
      <c r="H8" s="463" t="n">
        <v>75324</v>
      </c>
      <c r="I8" s="465" t="n">
        <f aca="false">IF(ISERROR(F8/H8-1),"         /0",(F8/H8-1))</f>
        <v>0.179424884498965</v>
      </c>
      <c r="J8" s="466"/>
      <c r="K8" s="467"/>
    </row>
    <row r="9" s="468" customFormat="true" ht="17.2" hidden="false" customHeight="true" outlineLevel="0" collapsed="false">
      <c r="A9" s="460" t="s">
        <v>70</v>
      </c>
      <c r="B9" s="461" t="n">
        <v>8192</v>
      </c>
      <c r="C9" s="462" t="n">
        <f aca="false">(B9/$B$4)</f>
        <v>0.0218378793371862</v>
      </c>
      <c r="D9" s="463" t="n">
        <v>7170</v>
      </c>
      <c r="E9" s="464" t="n">
        <f aca="false">IF(ISERROR(B9/D9-1),"         /0",(B9/D9-1))</f>
        <v>0.142538354253835</v>
      </c>
      <c r="F9" s="463" t="n">
        <v>38218</v>
      </c>
      <c r="G9" s="462" t="n">
        <f aca="false">(F9/$F$4)</f>
        <v>0.0186359179059973</v>
      </c>
      <c r="H9" s="463" t="n">
        <v>28407</v>
      </c>
      <c r="I9" s="465" t="n">
        <f aca="false">IF(ISERROR(F9/H9-1),"         /0",(F9/H9-1))</f>
        <v>0.34537261942479</v>
      </c>
      <c r="J9" s="466"/>
      <c r="K9" s="467"/>
    </row>
    <row r="10" s="468" customFormat="true" ht="17.2" hidden="false" customHeight="true" outlineLevel="0" collapsed="false">
      <c r="A10" s="460" t="s">
        <v>75</v>
      </c>
      <c r="B10" s="461" t="n">
        <v>7582</v>
      </c>
      <c r="C10" s="462" t="n">
        <f aca="false">(B10/$B$4)</f>
        <v>0.0202117677166194</v>
      </c>
      <c r="D10" s="463" t="n">
        <v>9409</v>
      </c>
      <c r="E10" s="464" t="n">
        <f aca="false">IF(ISERROR(B10/D10-1),"         /0",(B10/D10-1))</f>
        <v>-0.194175789138059</v>
      </c>
      <c r="F10" s="463" t="n">
        <v>44806</v>
      </c>
      <c r="G10" s="462" t="n">
        <f aca="false">(F10/$F$4)</f>
        <v>0.0218483682478443</v>
      </c>
      <c r="H10" s="463" t="n">
        <v>47825</v>
      </c>
      <c r="I10" s="465" t="n">
        <f aca="false">IF(ISERROR(F10/H10-1),"         /0",(F10/H10-1))</f>
        <v>-0.0631259801359122</v>
      </c>
      <c r="J10" s="466"/>
      <c r="K10" s="467"/>
    </row>
    <row r="11" s="468" customFormat="true" ht="17.2" hidden="false" customHeight="true" outlineLevel="0" collapsed="false">
      <c r="A11" s="460" t="s">
        <v>76</v>
      </c>
      <c r="B11" s="461" t="n">
        <v>4911</v>
      </c>
      <c r="C11" s="462" t="n">
        <f aca="false">(B11/$B$4)</f>
        <v>0.0130915314239406</v>
      </c>
      <c r="D11" s="463" t="n">
        <v>4692</v>
      </c>
      <c r="E11" s="464" t="n">
        <f aca="false">IF(ISERROR(B11/D11-1),"         /0",(B11/D11-1))</f>
        <v>0.0466751918158568</v>
      </c>
      <c r="F11" s="463" t="n">
        <v>22519</v>
      </c>
      <c r="G11" s="462" t="n">
        <f aca="false">(F11/$F$4)</f>
        <v>0.0109807482161587</v>
      </c>
      <c r="H11" s="463" t="n">
        <v>20614</v>
      </c>
      <c r="I11" s="465" t="n">
        <f aca="false">IF(ISERROR(F11/H11-1),"         /0",(F11/H11-1))</f>
        <v>0.0924129232560396</v>
      </c>
      <c r="J11" s="466"/>
      <c r="K11" s="467"/>
    </row>
    <row r="12" s="468" customFormat="true" ht="17.2" hidden="false" customHeight="true" outlineLevel="0" collapsed="false">
      <c r="A12" s="460" t="s">
        <v>83</v>
      </c>
      <c r="B12" s="461" t="n">
        <v>3202</v>
      </c>
      <c r="C12" s="462" t="n">
        <f aca="false">(B12/$B$4)</f>
        <v>0.00853575312959843</v>
      </c>
      <c r="D12" s="463" t="n">
        <v>1935</v>
      </c>
      <c r="E12" s="464" t="n">
        <f aca="false">IF(ISERROR(B12/D12-1),"         /0",(B12/D12-1))</f>
        <v>0.654780361757106</v>
      </c>
      <c r="F12" s="463" t="n">
        <v>16275</v>
      </c>
      <c r="G12" s="462" t="n">
        <f aca="false">(F12/$F$4)</f>
        <v>0.00793603966508206</v>
      </c>
      <c r="H12" s="463" t="n">
        <v>11473</v>
      </c>
      <c r="I12" s="465" t="n">
        <f aca="false">IF(ISERROR(F12/H12-1),"         /0",(F12/H12-1))</f>
        <v>0.418547895057962</v>
      </c>
      <c r="J12" s="466"/>
      <c r="K12" s="467"/>
    </row>
    <row r="13" s="468" customFormat="true" ht="17.2" hidden="false" customHeight="true" outlineLevel="0" collapsed="false">
      <c r="A13" s="460" t="s">
        <v>48</v>
      </c>
      <c r="B13" s="461" t="n">
        <v>2177</v>
      </c>
      <c r="C13" s="462" t="n">
        <f aca="false">(B13/$B$4)</f>
        <v>0.00580335245569512</v>
      </c>
      <c r="D13" s="463" t="n">
        <v>463</v>
      </c>
      <c r="E13" s="464" t="n">
        <f aca="false">IF(ISERROR(B13/D13-1),"         /0",(B13/D13-1))</f>
        <v>3.70194384449244</v>
      </c>
      <c r="F13" s="463" t="n">
        <v>5708</v>
      </c>
      <c r="G13" s="462" t="n">
        <f aca="false">(F13/$F$4)</f>
        <v>0.00278334343522509</v>
      </c>
      <c r="H13" s="463" t="n">
        <v>1771</v>
      </c>
      <c r="I13" s="465" t="n">
        <f aca="false">IF(ISERROR(F13/H13-1),"         /0",(F13/H13-1))</f>
        <v>2.22303783173348</v>
      </c>
      <c r="J13" s="466"/>
      <c r="K13" s="467"/>
    </row>
    <row r="14" s="468" customFormat="true" ht="17.2" hidden="false" customHeight="true" outlineLevel="0" collapsed="false">
      <c r="A14" s="460" t="s">
        <v>77</v>
      </c>
      <c r="B14" s="461" t="n">
        <v>1862</v>
      </c>
      <c r="C14" s="462" t="n">
        <f aca="false">(B14/$B$4)</f>
        <v>0.00496363907786142</v>
      </c>
      <c r="D14" s="463" t="n">
        <v>1891</v>
      </c>
      <c r="E14" s="464" t="n">
        <f aca="false">IF(ISERROR(B14/D14-1),"         /0",(B14/D14-1))</f>
        <v>-0.0153358011634056</v>
      </c>
      <c r="F14" s="463" t="n">
        <v>7795</v>
      </c>
      <c r="G14" s="462" t="n">
        <f aca="false">(F14/$F$4)</f>
        <v>0.00380100947399783</v>
      </c>
      <c r="H14" s="463" t="n">
        <v>9955</v>
      </c>
      <c r="I14" s="465" t="n">
        <f aca="false">IF(ISERROR(F14/H14-1),"         /0",(F14/H14-1))</f>
        <v>-0.216976393771974</v>
      </c>
      <c r="J14" s="466"/>
      <c r="K14" s="467"/>
    </row>
    <row r="15" s="468" customFormat="true" ht="17.2" hidden="false" customHeight="true" outlineLevel="0" collapsed="false">
      <c r="A15" s="460" t="s">
        <v>88</v>
      </c>
      <c r="B15" s="461" t="n">
        <v>413</v>
      </c>
      <c r="C15" s="462" t="n">
        <f aca="false">(B15/$B$4)</f>
        <v>0.00110095753982641</v>
      </c>
      <c r="D15" s="463" t="n">
        <v>101</v>
      </c>
      <c r="E15" s="464" t="n">
        <f aca="false">IF(ISERROR(B15/D15-1),"         /0",(B15/D15-1))</f>
        <v>3.08910891089109</v>
      </c>
      <c r="F15" s="463" t="n">
        <v>1405</v>
      </c>
      <c r="G15" s="462" t="n">
        <f aca="false">(F15/$F$4)</f>
        <v>0.000685108186140725</v>
      </c>
      <c r="H15" s="463" t="n">
        <v>905</v>
      </c>
      <c r="I15" s="465" t="n">
        <f aca="false">IF(ISERROR(F15/H15-1),"         /0",(F15/H15-1))</f>
        <v>0.552486187845304</v>
      </c>
      <c r="J15" s="466"/>
      <c r="K15" s="467"/>
    </row>
    <row r="16" s="473" customFormat="true" ht="17.2" hidden="false" customHeight="true" outlineLevel="0" collapsed="false">
      <c r="A16" s="450" t="s">
        <v>168</v>
      </c>
      <c r="B16" s="469" t="n">
        <f aca="false">SUM(B17:B28)</f>
        <v>84153</v>
      </c>
      <c r="C16" s="452" t="n">
        <f aca="false">(B16/$B$4)</f>
        <v>0.224331428205839</v>
      </c>
      <c r="D16" s="470" t="n">
        <f aca="false">SUM(D17:D28)</f>
        <v>78481</v>
      </c>
      <c r="E16" s="454" t="n">
        <f aca="false">IF(ISERROR(B16/D16-1),"         /0",(B16/D16-1))</f>
        <v>0.0722722697213338</v>
      </c>
      <c r="F16" s="469" t="n">
        <f aca="false">SUM(F17:F28)</f>
        <v>534643</v>
      </c>
      <c r="G16" s="452" t="n">
        <f aca="false">(F16/$F$4)</f>
        <v>0.26070341349668</v>
      </c>
      <c r="H16" s="470" t="n">
        <f aca="false">SUM(H17:H28)</f>
        <v>511132</v>
      </c>
      <c r="I16" s="455" t="n">
        <f aca="false">IF(ISERROR(F16/H16-1),"         /0",(F16/H16-1))</f>
        <v>0.0459979026944117</v>
      </c>
      <c r="J16" s="471"/>
      <c r="K16" s="472"/>
    </row>
    <row r="17" s="468" customFormat="true" ht="17.2" hidden="false" customHeight="true" outlineLevel="0" collapsed="false">
      <c r="A17" s="460" t="s">
        <v>46</v>
      </c>
      <c r="B17" s="474" t="n">
        <v>53663</v>
      </c>
      <c r="C17" s="462" t="n">
        <f aca="false">(B17/$B$4)</f>
        <v>0.143052504745047</v>
      </c>
      <c r="D17" s="475" t="n">
        <v>51000</v>
      </c>
      <c r="E17" s="464" t="n">
        <f aca="false">IF(ISERROR(B17/D17-1),"         /0",(B17/D17-1))</f>
        <v>0.0522156862745098</v>
      </c>
      <c r="F17" s="474" t="n">
        <v>329511</v>
      </c>
      <c r="G17" s="462" t="n">
        <f aca="false">(F17/$F$4)</f>
        <v>0.160676643077165</v>
      </c>
      <c r="H17" s="475" t="n">
        <v>302746</v>
      </c>
      <c r="I17" s="465" t="n">
        <f aca="false">IF(ISERROR(F17/H17-1),"         /0",(F17/H17-1))</f>
        <v>0.0884074438638332</v>
      </c>
      <c r="J17" s="466"/>
      <c r="K17" s="467"/>
    </row>
    <row r="18" s="468" customFormat="true" ht="17.2" hidden="false" customHeight="true" outlineLevel="0" collapsed="false">
      <c r="A18" s="460" t="s">
        <v>74</v>
      </c>
      <c r="B18" s="474" t="n">
        <v>7419</v>
      </c>
      <c r="C18" s="462" t="n">
        <f aca="false">(B18/$B$4)</f>
        <v>0.0197772493655499</v>
      </c>
      <c r="D18" s="475" t="n">
        <v>6664</v>
      </c>
      <c r="E18" s="464" t="n">
        <f aca="false">IF(ISERROR(B18/D18-1),"         /0",(B18/D18-1))</f>
        <v>0.113295318127251</v>
      </c>
      <c r="F18" s="474" t="n">
        <v>36394</v>
      </c>
      <c r="G18" s="462" t="n">
        <f aca="false">(F18/$F$4)</f>
        <v>0.0177464963177264</v>
      </c>
      <c r="H18" s="475" t="n">
        <v>46583</v>
      </c>
      <c r="I18" s="465" t="n">
        <f aca="false">IF(ISERROR(F18/H18-1),"         /0",(F18/H18-1))</f>
        <v>-0.218727862095614</v>
      </c>
      <c r="J18" s="466"/>
      <c r="K18" s="467"/>
    </row>
    <row r="19" s="468" customFormat="true" ht="17.2" hidden="false" customHeight="true" outlineLevel="0" collapsed="false">
      <c r="A19" s="460" t="s">
        <v>79</v>
      </c>
      <c r="B19" s="474" t="n">
        <v>6524</v>
      </c>
      <c r="C19" s="462" t="n">
        <f aca="false">(B19/$B$4)</f>
        <v>0.0173913970698002</v>
      </c>
      <c r="D19" s="475" t="n">
        <v>4601</v>
      </c>
      <c r="E19" s="464" t="n">
        <f aca="false">IF(ISERROR(B19/D19-1),"         /0",(B19/D19-1))</f>
        <v>0.41795261899587</v>
      </c>
      <c r="F19" s="474" t="n">
        <v>39567</v>
      </c>
      <c r="G19" s="462" t="n">
        <f aca="false">(F19/$F$4)</f>
        <v>0.0192937192889894</v>
      </c>
      <c r="H19" s="475" t="n">
        <v>29295</v>
      </c>
      <c r="I19" s="465" t="n">
        <f aca="false">IF(ISERROR(F19/H19-1),"         /0",(F19/H19-1))</f>
        <v>0.350640040962622</v>
      </c>
      <c r="J19" s="466"/>
      <c r="K19" s="467"/>
    </row>
    <row r="20" s="468" customFormat="true" ht="17.2" hidden="false" customHeight="true" outlineLevel="0" collapsed="false">
      <c r="A20" s="460" t="s">
        <v>82</v>
      </c>
      <c r="B20" s="474" t="n">
        <v>4154</v>
      </c>
      <c r="C20" s="462" t="n">
        <f aca="false">(B20/$B$4)</f>
        <v>0.0110735535603847</v>
      </c>
      <c r="D20" s="475" t="n">
        <v>1914</v>
      </c>
      <c r="E20" s="464" t="n">
        <f aca="false">IF(ISERROR(B20/D20-1),"         /0",(B20/D20-1))</f>
        <v>1.17032392894462</v>
      </c>
      <c r="F20" s="474" t="n">
        <v>29452</v>
      </c>
      <c r="G20" s="462" t="n">
        <f aca="false">(F20/$F$4)</f>
        <v>0.0143614279702609</v>
      </c>
      <c r="H20" s="475" t="n">
        <v>14248</v>
      </c>
      <c r="I20" s="465" t="n">
        <f aca="false">IF(ISERROR(F20/H20-1),"         /0",(F20/H20-1))</f>
        <v>1.0670971364402</v>
      </c>
      <c r="J20" s="466"/>
      <c r="K20" s="467"/>
    </row>
    <row r="21" s="468" customFormat="true" ht="17.2" hidden="false" customHeight="true" outlineLevel="0" collapsed="false">
      <c r="A21" s="460" t="s">
        <v>76</v>
      </c>
      <c r="B21" s="474" t="n">
        <v>2678</v>
      </c>
      <c r="C21" s="462" t="n">
        <f aca="false">(B21/$B$4)</f>
        <v>0.00713889658996396</v>
      </c>
      <c r="D21" s="475" t="n">
        <v>2263</v>
      </c>
      <c r="E21" s="464" t="n">
        <f aca="false">IF(ISERROR(B21/D21-1),"         /0",(B21/D21-1))</f>
        <v>0.18338488731772</v>
      </c>
      <c r="F21" s="474" t="n">
        <v>18012</v>
      </c>
      <c r="G21" s="462" t="n">
        <f aca="false">(F21/$F$4)</f>
        <v>0.00878303818417561</v>
      </c>
      <c r="H21" s="475" t="n">
        <v>16702</v>
      </c>
      <c r="I21" s="465" t="n">
        <f aca="false">IF(ISERROR(F21/H21-1),"         /0",(F21/H21-1))</f>
        <v>0.0784337205125134</v>
      </c>
      <c r="J21" s="466"/>
      <c r="K21" s="467"/>
    </row>
    <row r="22" s="468" customFormat="true" ht="17.2" hidden="false" customHeight="true" outlineLevel="0" collapsed="false">
      <c r="A22" s="460" t="s">
        <v>70</v>
      </c>
      <c r="B22" s="474" t="n">
        <v>2399</v>
      </c>
      <c r="C22" s="462" t="n">
        <f aca="false">(B22/$B$4)</f>
        <v>0.00639515045531125</v>
      </c>
      <c r="D22" s="475" t="n">
        <v>2105</v>
      </c>
      <c r="E22" s="464" t="n">
        <f aca="false">IF(ISERROR(B22/D22-1),"         /0",(B22/D22-1))</f>
        <v>0.139667458432304</v>
      </c>
      <c r="F22" s="474" t="n">
        <v>15980</v>
      </c>
      <c r="G22" s="462" t="n">
        <f aca="false">(F22/$F$4)</f>
        <v>0.00779219132706675</v>
      </c>
      <c r="H22" s="475" t="n">
        <v>12769</v>
      </c>
      <c r="I22" s="465" t="n">
        <f aca="false">IF(ISERROR(F22/H22-1),"         /0",(F22/H22-1))</f>
        <v>0.251468400031326</v>
      </c>
      <c r="J22" s="466"/>
      <c r="K22" s="467"/>
    </row>
    <row r="23" s="468" customFormat="true" ht="17.2" hidden="false" customHeight="true" outlineLevel="0" collapsed="false">
      <c r="A23" s="460" t="s">
        <v>84</v>
      </c>
      <c r="B23" s="474" t="n">
        <v>2178</v>
      </c>
      <c r="C23" s="462" t="n">
        <f aca="false">(B23/$B$4)</f>
        <v>0.00580601821245015</v>
      </c>
      <c r="D23" s="475" t="n">
        <v>2328</v>
      </c>
      <c r="E23" s="464" t="n">
        <f aca="false">IF(ISERROR(B23/D23-1),"         /0",(B23/D23-1))</f>
        <v>-0.0644329896907216</v>
      </c>
      <c r="F23" s="474" t="n">
        <v>16330</v>
      </c>
      <c r="G23" s="462" t="n">
        <f aca="false">(F23/$F$4)</f>
        <v>0.00796285884674593</v>
      </c>
      <c r="H23" s="475" t="n">
        <v>17958</v>
      </c>
      <c r="I23" s="465" t="n">
        <f aca="false">IF(ISERROR(F23/H23-1),"         /0",(F23/H23-1))</f>
        <v>-0.0906559750529012</v>
      </c>
      <c r="J23" s="466"/>
      <c r="K23" s="467"/>
    </row>
    <row r="24" s="468" customFormat="true" ht="17.2" hidden="false" customHeight="true" outlineLevel="0" collapsed="false">
      <c r="A24" s="460" t="s">
        <v>85</v>
      </c>
      <c r="B24" s="474" t="n">
        <v>1667</v>
      </c>
      <c r="C24" s="462" t="n">
        <f aca="false">(B24/$B$4)</f>
        <v>0.00444381651063104</v>
      </c>
      <c r="D24" s="475" t="n">
        <v>3713</v>
      </c>
      <c r="E24" s="464" t="n">
        <f aca="false">IF(ISERROR(B24/D24-1),"         /0",(B24/D24-1))</f>
        <v>-0.551036897387557</v>
      </c>
      <c r="F24" s="474" t="n">
        <v>16612</v>
      </c>
      <c r="G24" s="462" t="n">
        <f aca="false">(F24/$F$4)</f>
        <v>0.00810036810545887</v>
      </c>
      <c r="H24" s="475" t="n">
        <v>28572</v>
      </c>
      <c r="I24" s="465" t="n">
        <f aca="false">IF(ISERROR(F24/H24-1),"         /0",(F24/H24-1))</f>
        <v>-0.418591628167437</v>
      </c>
      <c r="J24" s="466"/>
      <c r="K24" s="467"/>
    </row>
    <row r="25" s="468" customFormat="true" ht="17.2" hidden="false" customHeight="true" outlineLevel="0" collapsed="false">
      <c r="A25" s="460" t="s">
        <v>48</v>
      </c>
      <c r="B25" s="474" t="n">
        <v>1157</v>
      </c>
      <c r="C25" s="462" t="n">
        <f aca="false">(B25/$B$4)</f>
        <v>0.00308428056556695</v>
      </c>
      <c r="D25" s="475" t="n">
        <v>524</v>
      </c>
      <c r="E25" s="464" t="n">
        <f aca="false">IF(ISERROR(B25/D25-1),"         /0",(B25/D25-1))</f>
        <v>1.20801526717557</v>
      </c>
      <c r="F25" s="474" t="n">
        <v>4458</v>
      </c>
      <c r="G25" s="462" t="n">
        <f aca="false">(F25/$F$4)</f>
        <v>0.00217381657922801</v>
      </c>
      <c r="H25" s="475" t="n">
        <v>4071</v>
      </c>
      <c r="I25" s="465" t="n">
        <f aca="false">IF(ISERROR(F25/H25-1),"         /0",(F25/H25-1))</f>
        <v>0.0950626381724391</v>
      </c>
      <c r="J25" s="466"/>
      <c r="K25" s="467"/>
    </row>
    <row r="26" s="468" customFormat="true" ht="17.2" hidden="false" customHeight="true" outlineLevel="0" collapsed="false">
      <c r="A26" s="460" t="s">
        <v>50</v>
      </c>
      <c r="B26" s="474" t="n">
        <v>1108</v>
      </c>
      <c r="C26" s="462" t="n">
        <f aca="false">(B26/$B$4)</f>
        <v>0.0029536584845706</v>
      </c>
      <c r="D26" s="475"/>
      <c r="E26" s="464" t="str">
        <f aca="false">IF(ISERROR(B26/D26-1),"         /0",(B26/D26-1))</f>
        <v>         /0</v>
      </c>
      <c r="F26" s="474" t="n">
        <v>6619</v>
      </c>
      <c r="G26" s="462" t="n">
        <f aca="false">(F26/$F$4)</f>
        <v>0.00322756660787577</v>
      </c>
      <c r="H26" s="475"/>
      <c r="I26" s="465" t="str">
        <f aca="false">IF(ISERROR(F26/H26-1),"         /0",(F26/H26-1))</f>
        <v>         /0</v>
      </c>
      <c r="J26" s="466"/>
      <c r="K26" s="467"/>
    </row>
    <row r="27" s="468" customFormat="true" ht="17.2" hidden="false" customHeight="true" outlineLevel="0" collapsed="false">
      <c r="A27" s="460" t="s">
        <v>86</v>
      </c>
      <c r="B27" s="474" t="n">
        <v>1066</v>
      </c>
      <c r="C27" s="462" t="n">
        <f aca="false">(B27/$B$4)</f>
        <v>0.00284169670085944</v>
      </c>
      <c r="D27" s="475" t="n">
        <v>855</v>
      </c>
      <c r="E27" s="464" t="n">
        <f aca="false">IF(ISERROR(B27/D27-1),"         /0",(B27/D27-1))</f>
        <v>0.246783625730994</v>
      </c>
      <c r="F27" s="474" t="n">
        <v>6277</v>
      </c>
      <c r="G27" s="462" t="n">
        <f aca="false">(F27/$F$4)</f>
        <v>0.00306080006007497</v>
      </c>
      <c r="H27" s="475" t="n">
        <v>5575</v>
      </c>
      <c r="I27" s="465" t="n">
        <f aca="false">IF(ISERROR(F27/H27-1),"         /0",(F27/H27-1))</f>
        <v>0.125919282511211</v>
      </c>
      <c r="J27" s="466"/>
      <c r="K27" s="467"/>
    </row>
    <row r="28" s="468" customFormat="true" ht="17.2" hidden="false" customHeight="true" outlineLevel="0" collapsed="false">
      <c r="A28" s="460" t="s">
        <v>88</v>
      </c>
      <c r="B28" s="474" t="n">
        <v>140</v>
      </c>
      <c r="C28" s="462" t="n">
        <f aca="false">(B28/$B$4)</f>
        <v>0.000373205945703866</v>
      </c>
      <c r="D28" s="475" t="n">
        <v>2514</v>
      </c>
      <c r="E28" s="464" t="n">
        <f aca="false">IF(ISERROR(B28/D28-1),"         /0",(B28/D28-1))</f>
        <v>-0.94431185361973</v>
      </c>
      <c r="F28" s="474" t="n">
        <v>15431</v>
      </c>
      <c r="G28" s="462" t="n">
        <f aca="false">(F28/$F$4)</f>
        <v>0.00752448713191283</v>
      </c>
      <c r="H28" s="475" t="n">
        <v>32613</v>
      </c>
      <c r="I28" s="465" t="n">
        <f aca="false">IF(ISERROR(F28/H28-1),"         /0",(F28/H28-1))</f>
        <v>-0.526845123110416</v>
      </c>
      <c r="J28" s="466"/>
      <c r="K28" s="467"/>
    </row>
    <row r="29" s="473" customFormat="true" ht="17.2" hidden="false" customHeight="true" outlineLevel="0" collapsed="false">
      <c r="A29" s="450" t="s">
        <v>178</v>
      </c>
      <c r="B29" s="469" t="n">
        <f aca="false">SUM(B30:B35)</f>
        <v>55490</v>
      </c>
      <c r="C29" s="452" t="n">
        <f aca="false">(B29/$B$4)</f>
        <v>0.147922842336482</v>
      </c>
      <c r="D29" s="470" t="n">
        <f aca="false">SUM(D30:D35)</f>
        <v>44152</v>
      </c>
      <c r="E29" s="454" t="n">
        <f aca="false">IF(ISERROR(B29/D29-1),"         /0",(B29/D29-1))</f>
        <v>0.256794709186447</v>
      </c>
      <c r="F29" s="469" t="n">
        <f aca="false">SUM(F30:F35)</f>
        <v>312349</v>
      </c>
      <c r="G29" s="452" t="n">
        <f aca="false">(F29/$F$4)</f>
        <v>0.152308083155067</v>
      </c>
      <c r="H29" s="470" t="n">
        <f aca="false">SUM(H30:H35)</f>
        <v>220655</v>
      </c>
      <c r="I29" s="455" t="n">
        <f aca="false">IF(ISERROR(F29/H29-1),"         /0",(F29/H29-1))</f>
        <v>0.415553692415762</v>
      </c>
      <c r="J29" s="471"/>
      <c r="K29" s="472"/>
    </row>
    <row r="30" s="468" customFormat="true" ht="17.2" hidden="false" customHeight="true" outlineLevel="0" collapsed="false">
      <c r="A30" s="460" t="s">
        <v>72</v>
      </c>
      <c r="B30" s="474" t="n">
        <v>16376</v>
      </c>
      <c r="C30" s="462" t="n">
        <f aca="false">(B30/$B$4)</f>
        <v>0.0436544326203323</v>
      </c>
      <c r="D30" s="475" t="n">
        <v>13785</v>
      </c>
      <c r="E30" s="464" t="n">
        <f aca="false">IF(ISERROR(B30/D30-1),"         /0",(B30/D30-1))</f>
        <v>0.187957925281103</v>
      </c>
      <c r="F30" s="474" t="n">
        <v>93291</v>
      </c>
      <c r="G30" s="462" t="n">
        <f aca="false">(F30/$F$4)</f>
        <v>0.0454906959382593</v>
      </c>
      <c r="H30" s="475" t="n">
        <v>78973</v>
      </c>
      <c r="I30" s="465" t="n">
        <f aca="false">IF(ISERROR(F30/H30-1),"         /0",(F30/H30-1))</f>
        <v>0.181302470464589</v>
      </c>
      <c r="J30" s="466"/>
      <c r="K30" s="467"/>
    </row>
    <row r="31" s="468" customFormat="true" ht="17.2" hidden="false" customHeight="true" outlineLevel="0" collapsed="false">
      <c r="A31" s="460" t="s">
        <v>73</v>
      </c>
      <c r="B31" s="474" t="n">
        <v>15085</v>
      </c>
      <c r="C31" s="462" t="n">
        <f aca="false">(B31/$B$4)</f>
        <v>0.0402129406495916</v>
      </c>
      <c r="D31" s="475" t="n">
        <v>12844</v>
      </c>
      <c r="E31" s="464" t="n">
        <f aca="false">IF(ISERROR(B31/D31-1),"         /0",(B31/D31-1))</f>
        <v>0.174478355652445</v>
      </c>
      <c r="F31" s="474" t="n">
        <v>83854</v>
      </c>
      <c r="G31" s="462" t="n">
        <f aca="false">(F31/$F$4)</f>
        <v>0.0408890119862237</v>
      </c>
      <c r="H31" s="475" t="n">
        <v>61489</v>
      </c>
      <c r="I31" s="465" t="n">
        <f aca="false">IF(ISERROR(F31/H31-1),"         /0",(F31/H31-1))</f>
        <v>0.363723592837743</v>
      </c>
      <c r="J31" s="466"/>
      <c r="K31" s="467"/>
    </row>
    <row r="32" s="468" customFormat="true" ht="17.2" hidden="false" customHeight="true" outlineLevel="0" collapsed="false">
      <c r="A32" s="460" t="s">
        <v>46</v>
      </c>
      <c r="B32" s="474" t="n">
        <v>10432</v>
      </c>
      <c r="C32" s="462" t="n">
        <f aca="false">(B32/$B$4)</f>
        <v>0.0278091744684481</v>
      </c>
      <c r="D32" s="475" t="n">
        <v>9492</v>
      </c>
      <c r="E32" s="464" t="n">
        <f aca="false">IF(ISERROR(B32/D32-1),"         /0",(B32/D32-1))</f>
        <v>0.0990307627475768</v>
      </c>
      <c r="F32" s="474" t="n">
        <v>54561</v>
      </c>
      <c r="G32" s="462" t="n">
        <f aca="false">(F32/$F$4)</f>
        <v>0.0266051158320456</v>
      </c>
      <c r="H32" s="475" t="n">
        <v>49330</v>
      </c>
      <c r="I32" s="465" t="n">
        <f aca="false">IF(ISERROR(F32/H32-1),"         /0",(F32/H32-1))</f>
        <v>0.106040948712751</v>
      </c>
      <c r="J32" s="466"/>
      <c r="K32" s="467"/>
    </row>
    <row r="33" s="468" customFormat="true" ht="17.2" hidden="false" customHeight="true" outlineLevel="0" collapsed="false">
      <c r="A33" s="460" t="s">
        <v>80</v>
      </c>
      <c r="B33" s="474" t="n">
        <v>6072</v>
      </c>
      <c r="C33" s="462" t="n">
        <f aca="false">(B33/$B$4)</f>
        <v>0.0161864750165277</v>
      </c>
      <c r="D33" s="475" t="n">
        <v>5257</v>
      </c>
      <c r="E33" s="464" t="n">
        <f aca="false">IF(ISERROR(B33/D33-1),"         /0",(B33/D33-1))</f>
        <v>0.155031386722465</v>
      </c>
      <c r="F33" s="474" t="n">
        <v>36288</v>
      </c>
      <c r="G33" s="462" t="n">
        <f aca="false">(F33/$F$4)</f>
        <v>0.0176948084403378</v>
      </c>
      <c r="H33" s="475" t="n">
        <v>8081</v>
      </c>
      <c r="I33" s="465" t="n">
        <f aca="false">IF(ISERROR(F33/H33-1),"         /0",(F33/H33-1))</f>
        <v>3.49053334983294</v>
      </c>
      <c r="J33" s="466"/>
      <c r="K33" s="467"/>
    </row>
    <row r="34" s="468" customFormat="true" ht="17.2" hidden="false" customHeight="true" outlineLevel="0" collapsed="false">
      <c r="A34" s="460" t="s">
        <v>81</v>
      </c>
      <c r="B34" s="474" t="n">
        <v>6050</v>
      </c>
      <c r="C34" s="462" t="n">
        <f aca="false">(B34/$B$4)</f>
        <v>0.0161278283679171</v>
      </c>
      <c r="D34" s="475" t="n">
        <v>2736</v>
      </c>
      <c r="E34" s="464" t="n">
        <f aca="false">IF(ISERROR(B34/D34-1),"         /0",(B34/D34-1))</f>
        <v>1.21125730994152</v>
      </c>
      <c r="F34" s="474" t="n">
        <v>32519</v>
      </c>
      <c r="G34" s="462" t="n">
        <f aca="false">(F34/$F$4)</f>
        <v>0.0158569630641354</v>
      </c>
      <c r="H34" s="475" t="n">
        <v>18149</v>
      </c>
      <c r="I34" s="465" t="n">
        <f aca="false">IF(ISERROR(F34/H34-1),"         /0",(F34/H34-1))</f>
        <v>0.791779161386302</v>
      </c>
      <c r="J34" s="466"/>
      <c r="K34" s="467"/>
    </row>
    <row r="35" s="468" customFormat="true" ht="17.2" hidden="false" customHeight="true" outlineLevel="0" collapsed="false">
      <c r="A35" s="460" t="s">
        <v>88</v>
      </c>
      <c r="B35" s="474" t="n">
        <v>1475</v>
      </c>
      <c r="C35" s="462" t="n">
        <f aca="false">(B35/$B$4)</f>
        <v>0.00393199121366574</v>
      </c>
      <c r="D35" s="475" t="n">
        <v>38</v>
      </c>
      <c r="E35" s="464" t="n">
        <f aca="false">IF(ISERROR(B35/D35-1),"         /0",(B35/D35-1))</f>
        <v>37.8157894736842</v>
      </c>
      <c r="F35" s="474" t="n">
        <v>11836</v>
      </c>
      <c r="G35" s="462" t="n">
        <f aca="false">(F35/$F$4)</f>
        <v>0.00577148789406521</v>
      </c>
      <c r="H35" s="475" t="n">
        <v>4633</v>
      </c>
      <c r="I35" s="465" t="n">
        <f aca="false">IF(ISERROR(F35/H35-1),"         /0",(F35/H35-1))</f>
        <v>1.55471616663069</v>
      </c>
      <c r="J35" s="466"/>
      <c r="K35" s="467"/>
    </row>
    <row r="36" s="473" customFormat="true" ht="17.2" hidden="false" customHeight="true" outlineLevel="0" collapsed="false">
      <c r="A36" s="450" t="s">
        <v>216</v>
      </c>
      <c r="B36" s="469" t="n">
        <f aca="false">SUM(B37:B44)</f>
        <v>61572</v>
      </c>
      <c r="C36" s="452" t="n">
        <f aca="false">(B36/$B$4)</f>
        <v>0.16413597492056</v>
      </c>
      <c r="D36" s="470" t="n">
        <f aca="false">SUM(D37:D44)</f>
        <v>56507</v>
      </c>
      <c r="E36" s="454" t="n">
        <f aca="false">IF(ISERROR(B36/D36-1),"         /0",(B36/D36-1))</f>
        <v>0.0896349124887181</v>
      </c>
      <c r="F36" s="476" t="n">
        <f aca="false">SUM(F37:F44)</f>
        <v>362825</v>
      </c>
      <c r="G36" s="452" t="n">
        <f aca="false">(F36/$F$4)</f>
        <v>0.176921265221714</v>
      </c>
      <c r="H36" s="470" t="n">
        <f aca="false">SUM(H37:H44)</f>
        <v>310299</v>
      </c>
      <c r="I36" s="455" t="n">
        <f aca="false">IF(ISERROR(F36/H36-1),"         /0",(F36/H36-1))</f>
        <v>0.169275440784534</v>
      </c>
      <c r="J36" s="471"/>
      <c r="K36" s="472"/>
    </row>
    <row r="37" s="468" customFormat="true" ht="17.2" hidden="false" customHeight="true" outlineLevel="0" collapsed="false">
      <c r="A37" s="460" t="s">
        <v>70</v>
      </c>
      <c r="B37" s="474" t="n">
        <v>26033</v>
      </c>
      <c r="C37" s="462" t="n">
        <f aca="false">(B37/$B$4)</f>
        <v>0.069397645603634</v>
      </c>
      <c r="D37" s="475" t="n">
        <v>25717</v>
      </c>
      <c r="E37" s="464" t="n">
        <f aca="false">IF(ISERROR(B37/D37-1),"         /0",(B37/D37-1))</f>
        <v>0.0122875918653031</v>
      </c>
      <c r="F37" s="477" t="n">
        <v>159384</v>
      </c>
      <c r="G37" s="462" t="n">
        <f aca="false">(F37/$F$4)</f>
        <v>0.0777190627329917</v>
      </c>
      <c r="H37" s="475" t="n">
        <v>118815</v>
      </c>
      <c r="I37" s="465" t="n">
        <f aca="false">IF(ISERROR(F37/H37-1),"         /0",(F37/H37-1))</f>
        <v>0.341446787021841</v>
      </c>
      <c r="J37" s="466"/>
      <c r="K37" s="467"/>
    </row>
    <row r="38" s="468" customFormat="true" ht="17.2" hidden="false" customHeight="true" outlineLevel="0" collapsed="false">
      <c r="A38" s="460" t="s">
        <v>46</v>
      </c>
      <c r="B38" s="474" t="n">
        <v>14209</v>
      </c>
      <c r="C38" s="462" t="n">
        <f aca="false">(B38/$B$4)</f>
        <v>0.0378777377321874</v>
      </c>
      <c r="D38" s="475" t="n">
        <v>13354</v>
      </c>
      <c r="E38" s="464" t="n">
        <f aca="false">IF(ISERROR(B38/D38-1),"         /0",(B38/D38-1))</f>
        <v>0.0640257600718885</v>
      </c>
      <c r="F38" s="477" t="n">
        <v>82126</v>
      </c>
      <c r="G38" s="462" t="n">
        <f aca="false">(F38/$F$4)</f>
        <v>0.0400464020604934</v>
      </c>
      <c r="H38" s="475" t="n">
        <v>84748</v>
      </c>
      <c r="I38" s="465" t="n">
        <f aca="false">IF(ISERROR(F38/H38-1),"         /0",(F38/H38-1))</f>
        <v>-0.0309387832161231</v>
      </c>
      <c r="J38" s="466"/>
      <c r="K38" s="467"/>
    </row>
    <row r="39" s="468" customFormat="true" ht="17.2" hidden="false" customHeight="true" outlineLevel="0" collapsed="false">
      <c r="A39" s="460" t="s">
        <v>78</v>
      </c>
      <c r="B39" s="474" t="n">
        <v>6330</v>
      </c>
      <c r="C39" s="462" t="n">
        <f aca="false">(B39/$B$4)</f>
        <v>0.0168742402593248</v>
      </c>
      <c r="D39" s="475" t="n">
        <v>5691</v>
      </c>
      <c r="E39" s="464" t="n">
        <f aca="false">IF(ISERROR(B39/D39-1),"         /0",(B39/D39-1))</f>
        <v>0.112282551396943</v>
      </c>
      <c r="F39" s="477" t="n">
        <v>39520</v>
      </c>
      <c r="G39" s="462" t="n">
        <f aca="false">(F39/$F$4)</f>
        <v>0.0192708010792039</v>
      </c>
      <c r="H39" s="475" t="n">
        <v>37205</v>
      </c>
      <c r="I39" s="465" t="n">
        <f aca="false">IF(ISERROR(F39/H39-1),"         /0",(F39/H39-1))</f>
        <v>0.0622228195135062</v>
      </c>
      <c r="J39" s="466"/>
      <c r="K39" s="467"/>
    </row>
    <row r="40" s="468" customFormat="true" ht="17.2" hidden="false" customHeight="true" outlineLevel="0" collapsed="false">
      <c r="A40" s="460" t="s">
        <v>77</v>
      </c>
      <c r="B40" s="474" t="n">
        <v>5638</v>
      </c>
      <c r="C40" s="462" t="n">
        <f aca="false">(B40/$B$4)</f>
        <v>0.0150295365848457</v>
      </c>
      <c r="D40" s="475" t="n">
        <v>5249</v>
      </c>
      <c r="E40" s="464" t="n">
        <f aca="false">IF(ISERROR(B40/D40-1),"         /0",(B40/D40-1))</f>
        <v>0.0741093541626976</v>
      </c>
      <c r="F40" s="477" t="n">
        <v>31870</v>
      </c>
      <c r="G40" s="462" t="n">
        <f aca="false">(F40/$F$4)</f>
        <v>0.0155404967205017</v>
      </c>
      <c r="H40" s="475" t="n">
        <v>31262</v>
      </c>
      <c r="I40" s="465" t="n">
        <f aca="false">IF(ISERROR(F40/H40-1),"         /0",(F40/H40-1))</f>
        <v>0.0194485317638027</v>
      </c>
      <c r="J40" s="466"/>
      <c r="K40" s="467"/>
    </row>
    <row r="41" s="468" customFormat="true" ht="17.2" hidden="false" customHeight="true" outlineLevel="0" collapsed="false">
      <c r="A41" s="460" t="s">
        <v>47</v>
      </c>
      <c r="B41" s="474" t="n">
        <v>5565</v>
      </c>
      <c r="C41" s="462" t="n">
        <f aca="false">(B41/$B$4)</f>
        <v>0.0148349363417287</v>
      </c>
      <c r="D41" s="475"/>
      <c r="E41" s="464" t="str">
        <f aca="false">IF(ISERROR(B41/D41-1),"         /0",(B41/D41-1))</f>
        <v>         /0</v>
      </c>
      <c r="F41" s="477" t="n">
        <v>33349</v>
      </c>
      <c r="G41" s="462" t="n">
        <f aca="false">(F41/$F$4)</f>
        <v>0.0162616888965175</v>
      </c>
      <c r="H41" s="475"/>
      <c r="I41" s="465" t="str">
        <f aca="false">IF(ISERROR(F41/H41-1),"         /0",(F41/H41-1))</f>
        <v>         /0</v>
      </c>
      <c r="J41" s="466"/>
      <c r="K41" s="467"/>
    </row>
    <row r="42" s="468" customFormat="true" ht="17.2" hidden="false" customHeight="true" outlineLevel="0" collapsed="false">
      <c r="A42" s="460" t="s">
        <v>50</v>
      </c>
      <c r="B42" s="474" t="n">
        <v>1465</v>
      </c>
      <c r="C42" s="462" t="n">
        <f aca="false">(B42/$B$4)</f>
        <v>0.00390533364611546</v>
      </c>
      <c r="D42" s="475" t="n">
        <v>852</v>
      </c>
      <c r="E42" s="464" t="n">
        <f aca="false">IF(ISERROR(B42/D42-1),"         /0",(B42/D42-1))</f>
        <v>0.719483568075117</v>
      </c>
      <c r="F42" s="477" t="n">
        <v>6482</v>
      </c>
      <c r="G42" s="462" t="n">
        <f aca="false">(F42/$F$4)</f>
        <v>0.00316076246445849</v>
      </c>
      <c r="H42" s="475" t="n">
        <v>6153</v>
      </c>
      <c r="I42" s="465" t="n">
        <f aca="false">IF(ISERROR(F42/H42-1),"         /0",(F42/H42-1))</f>
        <v>0.0534698521046644</v>
      </c>
      <c r="J42" s="466"/>
      <c r="K42" s="467"/>
    </row>
    <row r="43" s="468" customFormat="true" ht="17.2" hidden="false" customHeight="true" outlineLevel="0" collapsed="false">
      <c r="A43" s="460" t="s">
        <v>48</v>
      </c>
      <c r="B43" s="474" t="n">
        <v>837</v>
      </c>
      <c r="C43" s="462" t="n">
        <f aca="false">(B43/$B$4)</f>
        <v>0.00223123840395812</v>
      </c>
      <c r="D43" s="475" t="n">
        <v>333</v>
      </c>
      <c r="E43" s="464" t="n">
        <f aca="false">IF(ISERROR(B43/D43-1),"         /0",(B43/D43-1))</f>
        <v>1.51351351351351</v>
      </c>
      <c r="F43" s="477" t="n">
        <v>3233</v>
      </c>
      <c r="G43" s="462" t="n">
        <f aca="false">(F43/$F$4)</f>
        <v>0.00157648026035086</v>
      </c>
      <c r="H43" s="475" t="n">
        <v>1870</v>
      </c>
      <c r="I43" s="465" t="n">
        <f aca="false">IF(ISERROR(F43/H43-1),"         /0",(F43/H43-1))</f>
        <v>0.728877005347594</v>
      </c>
      <c r="J43" s="466"/>
      <c r="K43" s="467"/>
    </row>
    <row r="44" s="468" customFormat="true" ht="17.2" hidden="false" customHeight="true" outlineLevel="0" collapsed="false">
      <c r="A44" s="460" t="s">
        <v>88</v>
      </c>
      <c r="B44" s="474" t="n">
        <v>1495</v>
      </c>
      <c r="C44" s="462" t="n">
        <f aca="false">(B44/$B$4)</f>
        <v>0.00398530634876629</v>
      </c>
      <c r="D44" s="475" t="n">
        <v>5311</v>
      </c>
      <c r="E44" s="464" t="n">
        <f aca="false">IF(ISERROR(B44/D44-1),"         /0",(B44/D44-1))</f>
        <v>-0.718508755413293</v>
      </c>
      <c r="F44" s="477" t="n">
        <v>6861</v>
      </c>
      <c r="G44" s="462" t="n">
        <f aca="false">(F44/$F$4)</f>
        <v>0.00334557100719681</v>
      </c>
      <c r="H44" s="475" t="n">
        <v>30246</v>
      </c>
      <c r="I44" s="465" t="n">
        <f aca="false">IF(ISERROR(F44/H44-1),"         /0",(F44/H44-1))</f>
        <v>-0.773160087284269</v>
      </c>
      <c r="J44" s="466"/>
      <c r="K44" s="467"/>
    </row>
    <row r="45" s="473" customFormat="true" ht="17.2" hidden="false" customHeight="true" outlineLevel="0" collapsed="false">
      <c r="A45" s="450" t="s">
        <v>192</v>
      </c>
      <c r="B45" s="469" t="n">
        <f aca="false">SUM(B46:B50)</f>
        <v>8589</v>
      </c>
      <c r="C45" s="452" t="n">
        <f aca="false">(B45/$B$4)</f>
        <v>0.0228961847689322</v>
      </c>
      <c r="D45" s="470" t="n">
        <f aca="false">SUM(D46:D50)</f>
        <v>7833</v>
      </c>
      <c r="E45" s="454" t="n">
        <f aca="false">IF(ISERROR(B45/D45-1),"         /0",(B45/D45-1))</f>
        <v>0.0965147453083111</v>
      </c>
      <c r="F45" s="476" t="n">
        <f aca="false">SUM(F46:F50)</f>
        <v>47728</v>
      </c>
      <c r="G45" s="452" t="n">
        <f aca="false">(F45/$F$4)</f>
        <v>0.0232731982264231</v>
      </c>
      <c r="H45" s="470" t="n">
        <f aca="false">SUM(H46:H50)</f>
        <v>45137</v>
      </c>
      <c r="I45" s="455" t="n">
        <f aca="false">IF(ISERROR(F45/H45-1),"         /0",(F45/H45-1))</f>
        <v>0.0574030174801161</v>
      </c>
      <c r="J45" s="471"/>
      <c r="K45" s="472"/>
    </row>
    <row r="46" s="468" customFormat="true" ht="17.2" hidden="false" customHeight="true" outlineLevel="0" collapsed="false">
      <c r="A46" s="460" t="s">
        <v>46</v>
      </c>
      <c r="B46" s="474" t="n">
        <v>5066</v>
      </c>
      <c r="C46" s="462" t="n">
        <f aca="false">(B46/$B$4)</f>
        <v>0.0135047237209699</v>
      </c>
      <c r="D46" s="475" t="n">
        <v>4545</v>
      </c>
      <c r="E46" s="464" t="n">
        <f aca="false">IF(ISERROR(B46/D46-1),"         /0",(B46/D46-1))</f>
        <v>0.114631463146315</v>
      </c>
      <c r="F46" s="477" t="n">
        <v>26465</v>
      </c>
      <c r="G46" s="462" t="n">
        <f aca="false">(F46/$F$4)</f>
        <v>0.0129049025951703</v>
      </c>
      <c r="H46" s="475" t="n">
        <v>24565</v>
      </c>
      <c r="I46" s="465" t="n">
        <f aca="false">IF(ISERROR(F46/H46-1),"         /0",(F46/H46-1))</f>
        <v>0.0773458172196213</v>
      </c>
      <c r="J46" s="466"/>
      <c r="K46" s="467"/>
    </row>
    <row r="47" s="468" customFormat="true" ht="17.2" hidden="false" customHeight="true" outlineLevel="0" collapsed="false">
      <c r="A47" s="460" t="s">
        <v>70</v>
      </c>
      <c r="B47" s="474" t="n">
        <v>1627</v>
      </c>
      <c r="C47" s="462" t="n">
        <f aca="false">(B47/$B$4)</f>
        <v>0.00433718624042993</v>
      </c>
      <c r="D47" s="475" t="n">
        <v>1555</v>
      </c>
      <c r="E47" s="464" t="n">
        <f aca="false">IF(ISERROR(B47/D47-1),"         /0",(B47/D47-1))</f>
        <v>0.0463022508038584</v>
      </c>
      <c r="F47" s="477" t="n">
        <v>8812</v>
      </c>
      <c r="G47" s="462" t="n">
        <f aca="false">(F47/$F$4)</f>
        <v>0.00429692052403706</v>
      </c>
      <c r="H47" s="475" t="n">
        <v>8492</v>
      </c>
      <c r="I47" s="465" t="n">
        <f aca="false">IF(ISERROR(F47/H47-1),"         /0",(F47/H47-1))</f>
        <v>0.0376825247291568</v>
      </c>
      <c r="J47" s="466"/>
      <c r="K47" s="467"/>
    </row>
    <row r="48" s="468" customFormat="true" ht="17.2" hidden="false" customHeight="true" outlineLevel="0" collapsed="false">
      <c r="A48" s="460" t="s">
        <v>87</v>
      </c>
      <c r="B48" s="474" t="n">
        <v>665</v>
      </c>
      <c r="C48" s="462" t="n">
        <f aca="false">(B48/$B$4)</f>
        <v>0.00177272824209337</v>
      </c>
      <c r="D48" s="475" t="n">
        <v>1042</v>
      </c>
      <c r="E48" s="464" t="n">
        <f aca="false">IF(ISERROR(B48/D48-1),"         /0",(B48/D48-1))</f>
        <v>-0.361804222648752</v>
      </c>
      <c r="F48" s="477" t="n">
        <v>5295</v>
      </c>
      <c r="G48" s="462" t="n">
        <f aca="false">(F48/$F$4)</f>
        <v>0.00258195576200366</v>
      </c>
      <c r="H48" s="475" t="n">
        <v>6310</v>
      </c>
      <c r="I48" s="465" t="n">
        <f aca="false">IF(ISERROR(F48/H48-1),"         /0",(F48/H48-1))</f>
        <v>-0.160855784469097</v>
      </c>
      <c r="J48" s="466"/>
      <c r="K48" s="467"/>
    </row>
    <row r="49" s="468" customFormat="true" ht="17.2" hidden="false" customHeight="true" outlineLevel="0" collapsed="false">
      <c r="A49" s="460" t="s">
        <v>50</v>
      </c>
      <c r="B49" s="474" t="n">
        <v>509</v>
      </c>
      <c r="C49" s="462" t="n">
        <f aca="false">(B49/$B$4)</f>
        <v>0.00135687018830906</v>
      </c>
      <c r="D49" s="475" t="n">
        <v>649</v>
      </c>
      <c r="E49" s="464" t="n">
        <f aca="false">IF(ISERROR(B49/D49-1),"         /0",(B49/D49-1))</f>
        <v>-0.215716486902928</v>
      </c>
      <c r="F49" s="477" t="n">
        <v>3964</v>
      </c>
      <c r="G49" s="462" t="n">
        <f aca="false">(F49/$F$4)</f>
        <v>0.00193293156573796</v>
      </c>
      <c r="H49" s="475" t="n">
        <v>4175</v>
      </c>
      <c r="I49" s="465" t="n">
        <f aca="false">IF(ISERROR(F49/H49-1),"         /0",(F49/H49-1))</f>
        <v>-0.0505389221556887</v>
      </c>
      <c r="J49" s="466"/>
      <c r="K49" s="467"/>
    </row>
    <row r="50" s="468" customFormat="true" ht="17.2" hidden="false" customHeight="true" outlineLevel="0" collapsed="false">
      <c r="A50" s="460" t="s">
        <v>88</v>
      </c>
      <c r="B50" s="474" t="n">
        <v>722</v>
      </c>
      <c r="C50" s="462" t="n">
        <f aca="false">(B50/$B$4)</f>
        <v>0.00192467637712994</v>
      </c>
      <c r="D50" s="475" t="n">
        <v>42</v>
      </c>
      <c r="E50" s="464" t="n">
        <f aca="false">IF(ISERROR(B50/D50-1),"         /0",(B50/D50-1))</f>
        <v>16.1904761904762</v>
      </c>
      <c r="F50" s="477" t="n">
        <v>3192</v>
      </c>
      <c r="G50" s="462" t="n">
        <f aca="false">(F50/$F$4)</f>
        <v>0.00155648777947416</v>
      </c>
      <c r="H50" s="475" t="n">
        <v>1595</v>
      </c>
      <c r="I50" s="465" t="n">
        <f aca="false">IF(ISERROR(F50/H50-1),"         /0",(F50/H50-1))</f>
        <v>1.0012539184953</v>
      </c>
      <c r="J50" s="466"/>
      <c r="K50" s="467"/>
    </row>
    <row r="51" s="473" customFormat="true" ht="17.2" hidden="false" customHeight="true" outlineLevel="0" collapsed="false">
      <c r="A51" s="478" t="s">
        <v>197</v>
      </c>
      <c r="B51" s="479" t="n">
        <v>457</v>
      </c>
      <c r="C51" s="480" t="n">
        <f aca="false">(B51/$B$4)</f>
        <v>0.00121825083704762</v>
      </c>
      <c r="D51" s="481" t="n">
        <v>45</v>
      </c>
      <c r="E51" s="482" t="n">
        <f aca="false">IF(ISERROR(B51/D51-1),"         /0",(B51/D51-1))</f>
        <v>9.15555555555556</v>
      </c>
      <c r="F51" s="483" t="n">
        <v>2080</v>
      </c>
      <c r="G51" s="480" t="n">
        <f aca="false">(F51/$F$4)</f>
        <v>0.00101425268837915</v>
      </c>
      <c r="H51" s="481" t="n">
        <v>706</v>
      </c>
      <c r="I51" s="482" t="n">
        <f aca="false">IF(ISERROR(F51/H51-1),"         /0",(F51/H51-1))</f>
        <v>1.94617563739377</v>
      </c>
      <c r="J51" s="471"/>
      <c r="K51" s="472"/>
    </row>
    <row r="52" s="468" customFormat="true" ht="13.6" hidden="false" customHeight="false" outlineLevel="0" collapsed="false">
      <c r="A52" s="484" t="s">
        <v>229</v>
      </c>
      <c r="B52" s="485"/>
      <c r="C52" s="486"/>
      <c r="D52" s="485"/>
      <c r="E52" s="486"/>
      <c r="F52" s="485"/>
      <c r="G52" s="486"/>
      <c r="H52" s="485"/>
      <c r="I52" s="486"/>
      <c r="K52" s="467"/>
    </row>
    <row r="53" s="468" customFormat="true" ht="13.6" hidden="false" customHeight="false" outlineLevel="0" collapsed="false">
      <c r="B53" s="485"/>
      <c r="C53" s="486"/>
      <c r="D53" s="485"/>
      <c r="E53" s="486"/>
      <c r="F53" s="485"/>
      <c r="G53" s="486"/>
      <c r="H53" s="485"/>
      <c r="I53" s="486"/>
      <c r="K53" s="467"/>
    </row>
    <row r="54" s="468" customFormat="true" ht="13.6" hidden="false" customHeight="false" outlineLevel="0" collapsed="false">
      <c r="B54" s="485"/>
      <c r="C54" s="486"/>
      <c r="D54" s="485"/>
      <c r="E54" s="486"/>
      <c r="F54" s="485"/>
      <c r="G54" s="486"/>
      <c r="H54" s="485"/>
      <c r="I54" s="486"/>
      <c r="K54" s="467"/>
    </row>
    <row r="55" s="468" customFormat="true" ht="13.6" hidden="false" customHeight="false" outlineLevel="0" collapsed="false">
      <c r="B55" s="485"/>
      <c r="C55" s="486"/>
      <c r="D55" s="485"/>
      <c r="E55" s="486"/>
      <c r="F55" s="485"/>
      <c r="G55" s="486"/>
      <c r="H55" s="485"/>
      <c r="I55" s="486"/>
      <c r="K55" s="467"/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8" right="0.240277777777778" top="0.379861111111111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487" width="16.84"/>
    <col collapsed="false" customWidth="true" hidden="false" outlineLevel="0" max="2" min="2" style="487" width="8.85"/>
    <col collapsed="false" customWidth="true" hidden="false" outlineLevel="0" max="3" min="3" style="487" width="10.13"/>
    <col collapsed="false" customWidth="true" hidden="false" outlineLevel="0" max="4" min="4" style="487" width="8.41"/>
    <col collapsed="false" customWidth="true" hidden="false" outlineLevel="0" max="5" min="5" style="487" width="9.28"/>
    <col collapsed="false" customWidth="true" hidden="false" outlineLevel="0" max="6" min="6" style="487" width="9.85"/>
    <col collapsed="false" customWidth="true" hidden="false" outlineLevel="0" max="7" min="7" style="487" width="11.85"/>
    <col collapsed="false" customWidth="true" hidden="false" outlineLevel="0" max="8" min="8" style="487" width="9.41"/>
    <col collapsed="false" customWidth="true" hidden="false" outlineLevel="0" max="9" min="9" style="487" width="8.7"/>
    <col collapsed="false" customWidth="false" hidden="false" outlineLevel="0" max="11" min="10" style="487" width="9.14"/>
    <col collapsed="false" customWidth="true" hidden="false" outlineLevel="0" max="12" min="12" style="487" width="11.85"/>
    <col collapsed="false" customWidth="false" hidden="false" outlineLevel="0" max="14" min="13" style="487" width="9.14"/>
    <col collapsed="false" customWidth="true" hidden="false" outlineLevel="0" max="15" min="15" style="487" width="11.7"/>
    <col collapsed="false" customWidth="false" hidden="false" outlineLevel="0" max="257" min="16" style="487" width="9.14"/>
  </cols>
  <sheetData>
    <row r="1" customFormat="false" ht="23.2" hidden="false" customHeight="true" outlineLevel="0" collapsed="false">
      <c r="A1" s="488" t="s">
        <v>230</v>
      </c>
      <c r="B1" s="488"/>
      <c r="C1" s="488"/>
      <c r="D1" s="488"/>
      <c r="E1" s="488"/>
      <c r="F1" s="488"/>
      <c r="G1" s="488"/>
      <c r="H1" s="488"/>
      <c r="I1" s="488"/>
    </row>
    <row r="2" customFormat="false" ht="14.4" hidden="false" customHeight="true" outlineLevel="0" collapsed="false">
      <c r="A2" s="489" t="s">
        <v>157</v>
      </c>
      <c r="B2" s="490" t="s">
        <v>37</v>
      </c>
      <c r="C2" s="490"/>
      <c r="D2" s="490"/>
      <c r="E2" s="490"/>
      <c r="F2" s="491" t="s">
        <v>38</v>
      </c>
      <c r="G2" s="491"/>
      <c r="H2" s="491"/>
      <c r="I2" s="491"/>
    </row>
    <row r="3" s="495" customFormat="true" ht="37.6" hidden="false" customHeight="true" outlineLevel="0" collapsed="false">
      <c r="A3" s="489"/>
      <c r="B3" s="492" t="s">
        <v>39</v>
      </c>
      <c r="C3" s="493" t="s">
        <v>40</v>
      </c>
      <c r="D3" s="492" t="s">
        <v>41</v>
      </c>
      <c r="E3" s="494" t="s">
        <v>42</v>
      </c>
      <c r="F3" s="492" t="s">
        <v>55</v>
      </c>
      <c r="G3" s="493" t="s">
        <v>40</v>
      </c>
      <c r="H3" s="492" t="s">
        <v>56</v>
      </c>
      <c r="I3" s="494" t="s">
        <v>42</v>
      </c>
    </row>
    <row r="4" s="502" customFormat="true" ht="18" hidden="false" customHeight="true" outlineLevel="0" collapsed="false">
      <c r="A4" s="496" t="s">
        <v>45</v>
      </c>
      <c r="B4" s="497" t="n">
        <f aca="false">B5+B15+B28+B34+B42+B47</f>
        <v>44405.33</v>
      </c>
      <c r="C4" s="498" t="n">
        <f aca="false">(B4/$B$4)</f>
        <v>1</v>
      </c>
      <c r="D4" s="499" t="n">
        <f aca="false">D5+D15+D28+D34+D42+D47</f>
        <v>41349.639</v>
      </c>
      <c r="E4" s="500" t="n">
        <f aca="false">(B4/D4-1)</f>
        <v>0.0738988555619555</v>
      </c>
      <c r="F4" s="501" t="n">
        <f aca="false">F5+F15+F28+F34+F42+F47</f>
        <v>287370.291</v>
      </c>
      <c r="G4" s="498" t="n">
        <f aca="false">(F4/$F$4)</f>
        <v>1</v>
      </c>
      <c r="H4" s="499" t="n">
        <f aca="false">H5+H15+H28+H34+H42+H47</f>
        <v>268679.331</v>
      </c>
      <c r="I4" s="500" t="n">
        <f aca="false">(F4/H4-1)</f>
        <v>0.0695660508399887</v>
      </c>
    </row>
    <row r="5" s="502" customFormat="true" ht="18" hidden="false" customHeight="true" outlineLevel="0" collapsed="false">
      <c r="A5" s="503" t="s">
        <v>158</v>
      </c>
      <c r="B5" s="504" t="n">
        <f aca="false">SUM(B6:B14)</f>
        <v>27987.83</v>
      </c>
      <c r="C5" s="505" t="n">
        <f aca="false">(B5/$B$4)</f>
        <v>0.630280869436169</v>
      </c>
      <c r="D5" s="506" t="n">
        <f aca="false">SUM(D6:D14)</f>
        <v>28151.781</v>
      </c>
      <c r="E5" s="507" t="n">
        <f aca="false">(B5/D5-1)</f>
        <v>-0.00582382336662812</v>
      </c>
      <c r="F5" s="504" t="n">
        <f aca="false">SUM(F6:F14)</f>
        <v>188115.537</v>
      </c>
      <c r="G5" s="505" t="n">
        <f aca="false">(F5/$F$4)</f>
        <v>0.654610246401567</v>
      </c>
      <c r="H5" s="506" t="n">
        <f aca="false">SUM(H6:H14)</f>
        <v>183013.099</v>
      </c>
      <c r="I5" s="507" t="n">
        <f aca="false">(F5/H5-1)</f>
        <v>0.0278801792214887</v>
      </c>
      <c r="L5" s="508"/>
      <c r="M5" s="508"/>
      <c r="N5" s="508"/>
      <c r="O5" s="508"/>
    </row>
    <row r="6" customFormat="false" ht="18" hidden="false" customHeight="true" outlineLevel="0" collapsed="false">
      <c r="A6" s="509" t="s">
        <v>159</v>
      </c>
      <c r="B6" s="510" t="n">
        <v>18023.025</v>
      </c>
      <c r="C6" s="511" t="n">
        <f aca="false">(B6/$B$4)</f>
        <v>0.405875263172236</v>
      </c>
      <c r="D6" s="512" t="n">
        <v>18247.761</v>
      </c>
      <c r="E6" s="513" t="n">
        <f aca="false">(B6/D6-1)</f>
        <v>-0.0123158123344556</v>
      </c>
      <c r="F6" s="512" t="n">
        <v>125828.795</v>
      </c>
      <c r="G6" s="511" t="n">
        <f aca="false">(F6/$F$4)</f>
        <v>0.437862920909942</v>
      </c>
      <c r="H6" s="512" t="n">
        <v>125647.895</v>
      </c>
      <c r="I6" s="513" t="n">
        <f aca="false">(F6/H6-1)</f>
        <v>0.00143973760961158</v>
      </c>
      <c r="J6" s="514"/>
    </row>
    <row r="7" customFormat="false" ht="18" hidden="false" customHeight="true" outlineLevel="0" collapsed="false">
      <c r="A7" s="509" t="s">
        <v>160</v>
      </c>
      <c r="B7" s="510" t="n">
        <v>6742.533</v>
      </c>
      <c r="C7" s="511" t="n">
        <f aca="false">(B7/$B$4)</f>
        <v>0.151840623636847</v>
      </c>
      <c r="D7" s="512" t="n">
        <v>6090.071</v>
      </c>
      <c r="E7" s="513" t="n">
        <f aca="false">(B7/D7-1)</f>
        <v>0.107135368372553</v>
      </c>
      <c r="F7" s="512" t="n">
        <v>42406.057</v>
      </c>
      <c r="G7" s="511" t="n">
        <f aca="false">(F7/$F$4)</f>
        <v>0.147565904785892</v>
      </c>
      <c r="H7" s="512" t="n">
        <v>37077.533</v>
      </c>
      <c r="I7" s="513" t="n">
        <f aca="false">(F7/H7-1)</f>
        <v>0.143713013484473</v>
      </c>
      <c r="J7" s="514"/>
    </row>
    <row r="8" customFormat="false" ht="18" hidden="false" customHeight="true" outlineLevel="0" collapsed="false">
      <c r="A8" s="509" t="s">
        <v>161</v>
      </c>
      <c r="B8" s="510" t="n">
        <v>1172.945</v>
      </c>
      <c r="C8" s="511" t="n">
        <f aca="false">(B8/$B$4)</f>
        <v>0.0264145092492275</v>
      </c>
      <c r="D8" s="512" t="n">
        <v>1690.651</v>
      </c>
      <c r="E8" s="513" t="n">
        <f aca="false">(B8/D8-1)</f>
        <v>-0.306216954297487</v>
      </c>
      <c r="F8" s="512" t="n">
        <v>6215.098</v>
      </c>
      <c r="G8" s="511" t="n">
        <f aca="false">(F8/$F$4)</f>
        <v>0.0216274896697655</v>
      </c>
      <c r="H8" s="512" t="n">
        <v>9965.868</v>
      </c>
      <c r="I8" s="513" t="n">
        <f aca="false">(F8/H8-1)</f>
        <v>-0.37636159740426</v>
      </c>
      <c r="J8" s="514"/>
    </row>
    <row r="9" customFormat="false" ht="18" hidden="false" customHeight="true" outlineLevel="0" collapsed="false">
      <c r="A9" s="509" t="s">
        <v>163</v>
      </c>
      <c r="B9" s="510" t="n">
        <v>527.033</v>
      </c>
      <c r="C9" s="511" t="n">
        <f aca="false">(B9/$B$4)</f>
        <v>0.0118686878354468</v>
      </c>
      <c r="D9" s="512" t="n">
        <v>482.41</v>
      </c>
      <c r="E9" s="513" t="n">
        <f aca="false">(B9/D9-1)</f>
        <v>0.092500155469414</v>
      </c>
      <c r="F9" s="512" t="n">
        <v>3261.997</v>
      </c>
      <c r="G9" s="511" t="n">
        <f aca="false">(F9/$F$4)</f>
        <v>0.0113511977478563</v>
      </c>
      <c r="H9" s="512" t="n">
        <v>3009.02</v>
      </c>
      <c r="I9" s="513" t="n">
        <f aca="false">(F9/H9-1)</f>
        <v>0.0840728875181955</v>
      </c>
      <c r="J9" s="514"/>
    </row>
    <row r="10" customFormat="false" ht="18" hidden="false" customHeight="true" outlineLevel="0" collapsed="false">
      <c r="A10" s="509" t="s">
        <v>165</v>
      </c>
      <c r="B10" s="510" t="n">
        <v>239.749</v>
      </c>
      <c r="C10" s="511" t="n">
        <f aca="false">(B10/$B$4)</f>
        <v>0.00539910411655538</v>
      </c>
      <c r="D10" s="512" t="n">
        <v>212.393</v>
      </c>
      <c r="E10" s="513" t="n">
        <f aca="false">(B10/D10-1)</f>
        <v>0.128798971717524</v>
      </c>
      <c r="F10" s="512" t="n">
        <v>1664.496</v>
      </c>
      <c r="G10" s="511" t="n">
        <f aca="false">(F10/$F$4)</f>
        <v>0.00579216450736029</v>
      </c>
      <c r="H10" s="512" t="n">
        <v>694.801</v>
      </c>
      <c r="I10" s="513" t="n">
        <f aca="false">(F10/H10-1)</f>
        <v>1.39564422043146</v>
      </c>
      <c r="J10" s="514"/>
    </row>
    <row r="11" customFormat="false" ht="18" hidden="false" customHeight="true" outlineLevel="0" collapsed="false">
      <c r="A11" s="509" t="s">
        <v>162</v>
      </c>
      <c r="B11" s="510" t="n">
        <v>207.178</v>
      </c>
      <c r="C11" s="511" t="n">
        <f aca="false">(B11/$B$4)</f>
        <v>0.00466561108767799</v>
      </c>
      <c r="D11" s="512" t="n">
        <v>247.546</v>
      </c>
      <c r="E11" s="513" t="n">
        <f aca="false">(B11/D11-1)</f>
        <v>-0.163072721837558</v>
      </c>
      <c r="F11" s="512" t="n">
        <v>1589.305</v>
      </c>
      <c r="G11" s="511" t="n">
        <f aca="false">(F11/$F$4)</f>
        <v>0.00553051254696332</v>
      </c>
      <c r="H11" s="512" t="n">
        <v>1214.041</v>
      </c>
      <c r="I11" s="513" t="n">
        <f aca="false">(F11/H11-1)</f>
        <v>0.309103234569508</v>
      </c>
      <c r="J11" s="514"/>
    </row>
    <row r="12" customFormat="false" ht="18" hidden="false" customHeight="true" outlineLevel="0" collapsed="false">
      <c r="A12" s="509" t="s">
        <v>167</v>
      </c>
      <c r="B12" s="510" t="n">
        <v>108.028</v>
      </c>
      <c r="C12" s="511" t="n">
        <f aca="false">(B12/$B$4)</f>
        <v>0.00243277102095627</v>
      </c>
      <c r="D12" s="512" t="n">
        <v>121.54</v>
      </c>
      <c r="E12" s="513" t="n">
        <f aca="false">(B12/D12-1)</f>
        <v>-0.111173276287642</v>
      </c>
      <c r="F12" s="512" t="n">
        <v>633.368</v>
      </c>
      <c r="G12" s="511" t="n">
        <f aca="false">(F12/$F$4)</f>
        <v>0.00220401349699715</v>
      </c>
      <c r="H12" s="512" t="n">
        <v>501.715</v>
      </c>
      <c r="I12" s="513" t="n">
        <f aca="false">(F12/H12-1)</f>
        <v>0.262405947599733</v>
      </c>
      <c r="J12" s="514"/>
    </row>
    <row r="13" customFormat="false" ht="18" hidden="false" customHeight="true" outlineLevel="0" collapsed="false">
      <c r="A13" s="509" t="s">
        <v>166</v>
      </c>
      <c r="B13" s="510" t="n">
        <v>29.938</v>
      </c>
      <c r="C13" s="511" t="n">
        <f aca="false">(B13/$B$4)</f>
        <v>0.000674198345108571</v>
      </c>
      <c r="D13" s="512" t="n">
        <v>51.338</v>
      </c>
      <c r="E13" s="513" t="n">
        <f aca="false">(B13/D13-1)</f>
        <v>-0.416845221862948</v>
      </c>
      <c r="F13" s="512" t="n">
        <v>224.241</v>
      </c>
      <c r="G13" s="511" t="n">
        <f aca="false">(F13/$F$4)</f>
        <v>0.000780320746517252</v>
      </c>
      <c r="H13" s="512" t="n">
        <v>188.928</v>
      </c>
      <c r="I13" s="513" t="n">
        <f aca="false">(F13/H13-1)</f>
        <v>0.186912474593496</v>
      </c>
      <c r="J13" s="514"/>
      <c r="K13" s="515"/>
      <c r="L13" s="515"/>
      <c r="M13" s="515"/>
      <c r="N13" s="515"/>
      <c r="O13" s="515"/>
      <c r="P13" s="515"/>
      <c r="Q13" s="515"/>
    </row>
    <row r="14" customFormat="false" ht="18" hidden="false" customHeight="true" outlineLevel="0" collapsed="false">
      <c r="A14" s="509" t="s">
        <v>147</v>
      </c>
      <c r="B14" s="510" t="n">
        <v>937.401</v>
      </c>
      <c r="C14" s="511" t="n">
        <f aca="false">(B14/$B$4)</f>
        <v>0.021110100972113</v>
      </c>
      <c r="D14" s="512" t="n">
        <v>1008.071</v>
      </c>
      <c r="E14" s="513" t="n">
        <f aca="false">(B14/D14-1)</f>
        <v>-0.0701041890898556</v>
      </c>
      <c r="F14" s="512" t="n">
        <v>6292.18</v>
      </c>
      <c r="G14" s="511" t="n">
        <f aca="false">(F14/$F$4)</f>
        <v>0.0218957219902735</v>
      </c>
      <c r="H14" s="512" t="n">
        <v>4713.298</v>
      </c>
      <c r="I14" s="513" t="n">
        <f aca="false">(F14/H14-1)</f>
        <v>0.334984547974688</v>
      </c>
      <c r="J14" s="514"/>
    </row>
    <row r="15" customFormat="false" ht="18" hidden="false" customHeight="true" outlineLevel="0" collapsed="false">
      <c r="A15" s="516" t="s">
        <v>168</v>
      </c>
      <c r="B15" s="517" t="n">
        <f aca="false">SUM(B16:B27)</f>
        <v>8100.303</v>
      </c>
      <c r="C15" s="518" t="n">
        <f aca="false">(B15/$B$4)</f>
        <v>0.182417358456744</v>
      </c>
      <c r="D15" s="519" t="n">
        <f aca="false">SUM(D16:D27)</f>
        <v>6624.057</v>
      </c>
      <c r="E15" s="520" t="n">
        <f aca="false">(B15/D15-1)</f>
        <v>0.222861306899986</v>
      </c>
      <c r="F15" s="517" t="n">
        <f aca="false">SUM(F16:F27)</f>
        <v>48940.886</v>
      </c>
      <c r="G15" s="521" t="n">
        <f aca="false">(F15/$F$4)</f>
        <v>0.170306004248713</v>
      </c>
      <c r="H15" s="522" t="n">
        <f aca="false">SUM(H16:H27)</f>
        <v>40770.091</v>
      </c>
      <c r="I15" s="520" t="n">
        <f aca="false">(F15/H15-1)</f>
        <v>0.200411497732492</v>
      </c>
      <c r="J15" s="514"/>
    </row>
    <row r="16" customFormat="false" ht="18" hidden="false" customHeight="true" outlineLevel="0" collapsed="false">
      <c r="A16" s="523" t="s">
        <v>170</v>
      </c>
      <c r="B16" s="524" t="n">
        <v>1489.005</v>
      </c>
      <c r="C16" s="511" t="n">
        <f aca="false">(B16/$B$4)</f>
        <v>0.0335321232833986</v>
      </c>
      <c r="D16" s="525" t="n">
        <v>1066.842</v>
      </c>
      <c r="E16" s="513" t="n">
        <f aca="false">(B16/D16-1)</f>
        <v>0.39571276721389</v>
      </c>
      <c r="F16" s="525" t="n">
        <v>8541.091</v>
      </c>
      <c r="G16" s="511" t="n">
        <f aca="false">(F16/$F$4)</f>
        <v>0.0297215518357115</v>
      </c>
      <c r="H16" s="525" t="n">
        <v>6442.846</v>
      </c>
      <c r="I16" s="526" t="n">
        <f aca="false">(F16/H16-1)</f>
        <v>0.325670518898015</v>
      </c>
      <c r="J16" s="514"/>
    </row>
    <row r="17" customFormat="false" ht="18" hidden="false" customHeight="true" outlineLevel="0" collapsed="false">
      <c r="A17" s="523" t="s">
        <v>169</v>
      </c>
      <c r="B17" s="524" t="n">
        <v>1487.928</v>
      </c>
      <c r="C17" s="511" t="n">
        <f aca="false">(B17/$B$4)</f>
        <v>0.0335078694381958</v>
      </c>
      <c r="D17" s="525" t="n">
        <v>1253.694</v>
      </c>
      <c r="E17" s="513" t="n">
        <f aca="false">(B17/D17-1)</f>
        <v>0.186835065015865</v>
      </c>
      <c r="F17" s="525" t="n">
        <v>9049.255</v>
      </c>
      <c r="G17" s="511" t="n">
        <f aca="false">(F17/$F$4)</f>
        <v>0.031489876592706</v>
      </c>
      <c r="H17" s="525" t="n">
        <v>7816.399</v>
      </c>
      <c r="I17" s="526" t="n">
        <f aca="false">(F17/H17-1)</f>
        <v>0.157726850945044</v>
      </c>
      <c r="J17" s="514"/>
    </row>
    <row r="18" customFormat="false" ht="18" hidden="false" customHeight="true" outlineLevel="0" collapsed="false">
      <c r="A18" s="523" t="s">
        <v>171</v>
      </c>
      <c r="B18" s="524" t="n">
        <v>1217.933</v>
      </c>
      <c r="C18" s="511" t="n">
        <f aca="false">(B18/$B$4)</f>
        <v>0.0274276308722399</v>
      </c>
      <c r="D18" s="525" t="n">
        <v>1019.353</v>
      </c>
      <c r="E18" s="513" t="n">
        <f aca="false">(B18/D18-1)</f>
        <v>0.194809845068392</v>
      </c>
      <c r="F18" s="525" t="n">
        <v>6739.99</v>
      </c>
      <c r="G18" s="511" t="n">
        <f aca="false">(F18/$F$4)</f>
        <v>0.0234540250369862</v>
      </c>
      <c r="H18" s="525" t="n">
        <v>5678.717</v>
      </c>
      <c r="I18" s="526" t="n">
        <f aca="false">(F18/H18-1)</f>
        <v>0.186886051902216</v>
      </c>
      <c r="J18" s="514"/>
    </row>
    <row r="19" customFormat="false" ht="18" hidden="false" customHeight="true" outlineLevel="0" collapsed="false">
      <c r="A19" s="523" t="s">
        <v>231</v>
      </c>
      <c r="B19" s="524" t="n">
        <v>699.831</v>
      </c>
      <c r="C19" s="511" t="n">
        <f aca="false">(B19/$B$4)</f>
        <v>0.0157600675414415</v>
      </c>
      <c r="D19" s="525" t="n">
        <v>1001.498</v>
      </c>
      <c r="E19" s="513" t="n">
        <f aca="false">(B19/D19-1)</f>
        <v>-0.301215778763412</v>
      </c>
      <c r="F19" s="525" t="n">
        <v>7047.864</v>
      </c>
      <c r="G19" s="511" t="n">
        <f aca="false">(F19/$F$4)</f>
        <v>0.0245253744758187</v>
      </c>
      <c r="H19" s="525" t="n">
        <v>6400.551</v>
      </c>
      <c r="I19" s="526" t="n">
        <f aca="false">(F19/H19-1)</f>
        <v>0.101133949249057</v>
      </c>
      <c r="J19" s="514"/>
    </row>
    <row r="20" customFormat="false" ht="18" hidden="false" customHeight="true" outlineLevel="0" collapsed="false">
      <c r="A20" s="523" t="s">
        <v>174</v>
      </c>
      <c r="B20" s="524" t="n">
        <v>477.465</v>
      </c>
      <c r="C20" s="511" t="n">
        <f aca="false">(B20/$B$4)</f>
        <v>0.0107524254408198</v>
      </c>
      <c r="D20" s="525" t="n">
        <v>484.684</v>
      </c>
      <c r="E20" s="513" t="n">
        <f aca="false">(B20/D20-1)</f>
        <v>-0.0148942403710459</v>
      </c>
      <c r="F20" s="525" t="n">
        <v>3428.453</v>
      </c>
      <c r="G20" s="511" t="n">
        <f aca="false">(F20/$F$4)</f>
        <v>0.0119304364695096</v>
      </c>
      <c r="H20" s="525" t="n">
        <v>2663.758</v>
      </c>
      <c r="I20" s="526" t="n">
        <f aca="false">(F20/H20-1)</f>
        <v>0.287073750693569</v>
      </c>
      <c r="J20" s="514"/>
    </row>
    <row r="21" customFormat="false" ht="18" hidden="false" customHeight="true" outlineLevel="0" collapsed="false">
      <c r="A21" s="523" t="s">
        <v>232</v>
      </c>
      <c r="B21" s="524" t="n">
        <v>314.662</v>
      </c>
      <c r="C21" s="511" t="n">
        <f aca="false">(B21/$B$4)</f>
        <v>0.00708613132702763</v>
      </c>
      <c r="D21" s="525" t="n">
        <v>147.069</v>
      </c>
      <c r="E21" s="513" t="n">
        <f aca="false">(B21/D21-1)</f>
        <v>1.13955354289483</v>
      </c>
      <c r="F21" s="525" t="n">
        <v>1478.559</v>
      </c>
      <c r="G21" s="511" t="n">
        <f aca="false">(F21/$F$4)</f>
        <v>0.00514513520118891</v>
      </c>
      <c r="H21" s="525" t="n">
        <v>1686.404</v>
      </c>
      <c r="I21" s="526" t="n">
        <f aca="false">(F21/H21-1)</f>
        <v>-0.123247454346646</v>
      </c>
      <c r="J21" s="514"/>
    </row>
    <row r="22" customFormat="false" ht="18" hidden="false" customHeight="true" outlineLevel="0" collapsed="false">
      <c r="A22" s="523" t="s">
        <v>172</v>
      </c>
      <c r="B22" s="524" t="n">
        <v>291.406</v>
      </c>
      <c r="C22" s="511" t="n">
        <f aca="false">(B22/$B$4)</f>
        <v>0.00656241041334452</v>
      </c>
      <c r="D22" s="525" t="n">
        <v>211.682</v>
      </c>
      <c r="E22" s="513" t="n">
        <f aca="false">(B22/D22-1)</f>
        <v>0.376621536077701</v>
      </c>
      <c r="F22" s="525" t="n">
        <v>1396.479</v>
      </c>
      <c r="G22" s="511" t="n">
        <f aca="false">(F22/$F$4)</f>
        <v>0.00485951068616206</v>
      </c>
      <c r="H22" s="525" t="n">
        <v>1104.059</v>
      </c>
      <c r="I22" s="526" t="n">
        <f aca="false">(F22/H22-1)</f>
        <v>0.264859033801636</v>
      </c>
      <c r="J22" s="514"/>
    </row>
    <row r="23" customFormat="false" ht="18" hidden="false" customHeight="true" outlineLevel="0" collapsed="false">
      <c r="A23" s="523" t="s">
        <v>173</v>
      </c>
      <c r="B23" s="524" t="n">
        <v>284.339</v>
      </c>
      <c r="C23" s="511" t="n">
        <f aca="false">(B23/$B$4)</f>
        <v>0.00640326285155408</v>
      </c>
      <c r="D23" s="525" t="n">
        <v>216.522</v>
      </c>
      <c r="E23" s="513" t="n">
        <f aca="false">(B23/D23-1)</f>
        <v>0.313210666814458</v>
      </c>
      <c r="F23" s="525" t="n">
        <v>1502.157</v>
      </c>
      <c r="G23" s="511" t="n">
        <f aca="false">(F23/$F$4)</f>
        <v>0.00522725224925913</v>
      </c>
      <c r="H23" s="525" t="n">
        <v>1442.85</v>
      </c>
      <c r="I23" s="526" t="n">
        <f aca="false">(F23/H23-1)</f>
        <v>0.0411040648716083</v>
      </c>
      <c r="J23" s="514"/>
    </row>
    <row r="24" customFormat="false" ht="18" hidden="false" customHeight="true" outlineLevel="0" collapsed="false">
      <c r="A24" s="523" t="s">
        <v>176</v>
      </c>
      <c r="B24" s="524" t="n">
        <v>185.972</v>
      </c>
      <c r="C24" s="511" t="n">
        <f aca="false">(B24/$B$4)</f>
        <v>0.00418805580321101</v>
      </c>
      <c r="D24" s="525" t="n">
        <v>73.119</v>
      </c>
      <c r="E24" s="513" t="n">
        <f aca="false">(B24/D24-1)</f>
        <v>1.54341552811171</v>
      </c>
      <c r="F24" s="525" t="n">
        <v>500.141</v>
      </c>
      <c r="G24" s="511" t="n">
        <f aca="false">(F24/$F$4)</f>
        <v>0.00174040607419644</v>
      </c>
      <c r="H24" s="525" t="n">
        <v>329.273</v>
      </c>
      <c r="I24" s="526" t="n">
        <f aca="false">(F24/H24-1)</f>
        <v>0.518925025738521</v>
      </c>
      <c r="J24" s="514"/>
    </row>
    <row r="25" customFormat="false" ht="18" hidden="false" customHeight="true" outlineLevel="0" collapsed="false">
      <c r="A25" s="523" t="s">
        <v>233</v>
      </c>
      <c r="B25" s="524" t="n">
        <v>111.336</v>
      </c>
      <c r="C25" s="511" t="n">
        <f aca="false">(B25/$B$4)</f>
        <v>0.00250726658263771</v>
      </c>
      <c r="D25" s="525" t="n">
        <v>18.429</v>
      </c>
      <c r="E25" s="513" t="n">
        <f aca="false">(B25/D25-1)</f>
        <v>5.0413478756308</v>
      </c>
      <c r="F25" s="525" t="n">
        <v>278.706</v>
      </c>
      <c r="G25" s="511" t="n">
        <f aca="false">(F25/$F$4)</f>
        <v>0.000969849733005281</v>
      </c>
      <c r="H25" s="525" t="n">
        <v>752.946</v>
      </c>
      <c r="I25" s="526" t="n">
        <f aca="false">(F25/H25-1)</f>
        <v>-0.629845965049286</v>
      </c>
      <c r="J25" s="514"/>
    </row>
    <row r="26" customFormat="false" ht="18" hidden="false" customHeight="true" outlineLevel="0" collapsed="false">
      <c r="A26" s="523" t="s">
        <v>175</v>
      </c>
      <c r="B26" s="524" t="n">
        <v>51.231</v>
      </c>
      <c r="C26" s="511" t="n">
        <f aca="false">(B26/$B$4)</f>
        <v>0.00115371285383984</v>
      </c>
      <c r="D26" s="525" t="n">
        <v>101.872</v>
      </c>
      <c r="E26" s="513" t="n">
        <f aca="false">(B26/D26-1)</f>
        <v>-0.497104209203707</v>
      </c>
      <c r="F26" s="525" t="n">
        <v>438.61</v>
      </c>
      <c r="G26" s="511" t="n">
        <f aca="false">(F26/$F$4)</f>
        <v>0.00152628860302055</v>
      </c>
      <c r="H26" s="525" t="n">
        <v>584.2</v>
      </c>
      <c r="I26" s="526" t="n">
        <f aca="false">(F26/H26-1)</f>
        <v>-0.249212598425197</v>
      </c>
      <c r="J26" s="514"/>
    </row>
    <row r="27" customFormat="false" ht="18" hidden="false" customHeight="true" outlineLevel="0" collapsed="false">
      <c r="A27" s="523" t="s">
        <v>147</v>
      </c>
      <c r="B27" s="524" t="n">
        <v>1489.195</v>
      </c>
      <c r="C27" s="511" t="n">
        <f aca="false">(B27/$B$4)</f>
        <v>0.0335364020490333</v>
      </c>
      <c r="D27" s="525" t="n">
        <v>1029.293</v>
      </c>
      <c r="E27" s="513" t="n">
        <f aca="false">(B27/D27-1)</f>
        <v>0.446813492368062</v>
      </c>
      <c r="F27" s="525" t="n">
        <v>8539.581</v>
      </c>
      <c r="G27" s="511" t="n">
        <f aca="false">(F27/$F$4)</f>
        <v>0.029716297291149</v>
      </c>
      <c r="H27" s="525" t="n">
        <v>5868.088</v>
      </c>
      <c r="I27" s="526" t="n">
        <f aca="false">(F27/H27-1)</f>
        <v>0.455257828444291</v>
      </c>
      <c r="J27" s="514"/>
    </row>
    <row r="28" customFormat="false" ht="18" hidden="false" customHeight="true" outlineLevel="0" collapsed="false">
      <c r="A28" s="516" t="s">
        <v>178</v>
      </c>
      <c r="B28" s="517" t="n">
        <f aca="false">SUM(B29:B33)</f>
        <v>3470.269</v>
      </c>
      <c r="C28" s="521" t="n">
        <f aca="false">(B28/$B$4)</f>
        <v>0.0781498302118237</v>
      </c>
      <c r="D28" s="522" t="n">
        <f aca="false">SUM(D29:D33)</f>
        <v>2788.998</v>
      </c>
      <c r="E28" s="520" t="n">
        <f aca="false">(B28/D28-1)</f>
        <v>0.244270881513719</v>
      </c>
      <c r="F28" s="522" t="n">
        <f aca="false">SUM(F29:F33)</f>
        <v>21792.483</v>
      </c>
      <c r="G28" s="521" t="n">
        <f aca="false">(F28/$F$4)</f>
        <v>0.0758341543385221</v>
      </c>
      <c r="H28" s="522" t="n">
        <f aca="false">SUM(H29:H33)</f>
        <v>19716.788</v>
      </c>
      <c r="I28" s="520" t="n">
        <f aca="false">(F28/H28-1)</f>
        <v>0.105275514449919</v>
      </c>
      <c r="J28" s="514"/>
    </row>
    <row r="29" customFormat="false" ht="18" hidden="false" customHeight="true" outlineLevel="0" collapsed="false">
      <c r="A29" s="509" t="s">
        <v>234</v>
      </c>
      <c r="B29" s="510" t="n">
        <v>922.167</v>
      </c>
      <c r="C29" s="511" t="n">
        <f aca="false">(B29/$B$4)</f>
        <v>0.0207670340474893</v>
      </c>
      <c r="D29" s="512" t="n">
        <v>876.272</v>
      </c>
      <c r="E29" s="513" t="n">
        <f aca="false">(B29/D29-1)</f>
        <v>0.0523752898643342</v>
      </c>
      <c r="F29" s="512" t="n">
        <v>6926.697</v>
      </c>
      <c r="G29" s="511" t="n">
        <f aca="false">(F29/$F$4)</f>
        <v>0.0241037338129013</v>
      </c>
      <c r="H29" s="512" t="n">
        <v>8260.979</v>
      </c>
      <c r="I29" s="513" t="n">
        <f aca="false">(F29/H29-1)</f>
        <v>-0.161516207703712</v>
      </c>
      <c r="J29" s="514"/>
    </row>
    <row r="30" customFormat="false" ht="18" hidden="false" customHeight="true" outlineLevel="0" collapsed="false">
      <c r="A30" s="509" t="s">
        <v>235</v>
      </c>
      <c r="B30" s="510" t="n">
        <v>910.976</v>
      </c>
      <c r="C30" s="511" t="n">
        <f aca="false">(B30/$B$4)</f>
        <v>0.0205150147516075</v>
      </c>
      <c r="D30" s="512" t="n">
        <v>328.597</v>
      </c>
      <c r="E30" s="513" t="n">
        <f aca="false">(B30/D30-1)</f>
        <v>1.77231989336482</v>
      </c>
      <c r="F30" s="512" t="n">
        <v>5130.731</v>
      </c>
      <c r="G30" s="511" t="n">
        <f aca="false">(F30/$F$4)</f>
        <v>0.0178540759455194</v>
      </c>
      <c r="H30" s="512" t="n">
        <v>1763.617</v>
      </c>
      <c r="I30" s="513" t="n">
        <f aca="false">(F30/H30-1)</f>
        <v>1.90920931245276</v>
      </c>
      <c r="J30" s="514"/>
    </row>
    <row r="31" customFormat="false" ht="18" hidden="false" customHeight="true" outlineLevel="0" collapsed="false">
      <c r="A31" s="509" t="s">
        <v>179</v>
      </c>
      <c r="B31" s="510" t="n">
        <v>611.343</v>
      </c>
      <c r="C31" s="511" t="n">
        <f aca="false">(B31/$B$4)</f>
        <v>0.013767333786282</v>
      </c>
      <c r="D31" s="512" t="n">
        <v>579.859</v>
      </c>
      <c r="E31" s="513" t="n">
        <f aca="false">(B31/D31-1)</f>
        <v>0.0542959581553446</v>
      </c>
      <c r="F31" s="512" t="n">
        <v>3544.667</v>
      </c>
      <c r="G31" s="511" t="n">
        <f aca="false">(F31/$F$4)</f>
        <v>0.0123348415302958</v>
      </c>
      <c r="H31" s="512" t="n">
        <v>3723.564</v>
      </c>
      <c r="I31" s="513" t="n">
        <f aca="false">(F31/H31-1)</f>
        <v>-0.0480445616081801</v>
      </c>
      <c r="J31" s="514"/>
    </row>
    <row r="32" customFormat="false" ht="18" hidden="false" customHeight="true" outlineLevel="0" collapsed="false">
      <c r="A32" s="509" t="s">
        <v>180</v>
      </c>
      <c r="B32" s="510" t="n">
        <v>277.15</v>
      </c>
      <c r="C32" s="511" t="n">
        <f aca="false">(B32/$B$4)</f>
        <v>0.0062413678718298</v>
      </c>
      <c r="D32" s="512" t="n">
        <v>336.061</v>
      </c>
      <c r="E32" s="513" t="n">
        <f aca="false">(B32/D32-1)</f>
        <v>-0.17529853211173</v>
      </c>
      <c r="F32" s="512" t="n">
        <v>1732.378</v>
      </c>
      <c r="G32" s="511" t="n">
        <f aca="false">(F32/$F$4)</f>
        <v>0.00602838238417624</v>
      </c>
      <c r="H32" s="512" t="n">
        <v>1748.284</v>
      </c>
      <c r="I32" s="513" t="n">
        <f aca="false">(F32/H32-1)</f>
        <v>-0.00909806415891246</v>
      </c>
      <c r="J32" s="514"/>
    </row>
    <row r="33" customFormat="false" ht="18" hidden="false" customHeight="true" outlineLevel="0" collapsed="false">
      <c r="A33" s="509" t="s">
        <v>147</v>
      </c>
      <c r="B33" s="510" t="n">
        <v>748.633</v>
      </c>
      <c r="C33" s="511" t="n">
        <f aca="false">(B33/$B$4)</f>
        <v>0.016859079754615</v>
      </c>
      <c r="D33" s="512" t="n">
        <v>668.209</v>
      </c>
      <c r="E33" s="513" t="n">
        <f aca="false">(B33/D33-1)</f>
        <v>0.120357552801593</v>
      </c>
      <c r="F33" s="512" t="n">
        <v>4458.01</v>
      </c>
      <c r="G33" s="511" t="n">
        <f aca="false">(F33/$F$4)</f>
        <v>0.0155131206656293</v>
      </c>
      <c r="H33" s="512" t="n">
        <v>4220.344</v>
      </c>
      <c r="I33" s="513" t="n">
        <f aca="false">(F33/H33-1)</f>
        <v>0.0563143667909536</v>
      </c>
      <c r="J33" s="514"/>
    </row>
    <row r="34" customFormat="false" ht="18" hidden="false" customHeight="true" outlineLevel="0" collapsed="false">
      <c r="A34" s="516" t="s">
        <v>184</v>
      </c>
      <c r="B34" s="517" t="n">
        <f aca="false">SUM(B35:B41)</f>
        <v>3725.383</v>
      </c>
      <c r="C34" s="521" t="n">
        <f aca="false">(B34/$B$4)</f>
        <v>0.0838949513493087</v>
      </c>
      <c r="D34" s="522" t="n">
        <f aca="false">SUM(D35:D41)</f>
        <v>3079.103</v>
      </c>
      <c r="E34" s="520" t="n">
        <f aca="false">(B34/D34-1)</f>
        <v>0.209892296555198</v>
      </c>
      <c r="F34" s="522" t="n">
        <f aca="false">SUM(F35:F41)</f>
        <v>21758.24</v>
      </c>
      <c r="G34" s="521" t="n">
        <f aca="false">(F34/$F$4)</f>
        <v>0.0757149944912016</v>
      </c>
      <c r="H34" s="522" t="n">
        <f aca="false">SUM(H35:H41)</f>
        <v>19846.974</v>
      </c>
      <c r="I34" s="520" t="n">
        <f aca="false">(F34/H34-1)</f>
        <v>0.0963001211167003</v>
      </c>
      <c r="J34" s="514"/>
    </row>
    <row r="35" customFormat="false" ht="18" hidden="false" customHeight="true" outlineLevel="0" collapsed="false">
      <c r="A35" s="509" t="s">
        <v>185</v>
      </c>
      <c r="B35" s="510" t="n">
        <v>1858.918</v>
      </c>
      <c r="C35" s="511" t="n">
        <f aca="false">(B35/$B$4)</f>
        <v>0.041862497137168</v>
      </c>
      <c r="D35" s="512" t="n">
        <v>1615.771</v>
      </c>
      <c r="E35" s="513" t="n">
        <f aca="false">(B35/D35-1)</f>
        <v>0.150483577190085</v>
      </c>
      <c r="F35" s="512" t="n">
        <v>10945.391</v>
      </c>
      <c r="G35" s="511" t="n">
        <f aca="false">(F35/$F$4)</f>
        <v>0.0380881091149398</v>
      </c>
      <c r="H35" s="512" t="n">
        <v>10157.263</v>
      </c>
      <c r="I35" s="513" t="n">
        <f aca="false">(F35/H35-1)</f>
        <v>0.0775925561836883</v>
      </c>
      <c r="J35" s="514"/>
    </row>
    <row r="36" customFormat="false" ht="18" hidden="false" customHeight="true" outlineLevel="0" collapsed="false">
      <c r="A36" s="509" t="s">
        <v>186</v>
      </c>
      <c r="B36" s="510" t="n">
        <v>914.241</v>
      </c>
      <c r="C36" s="511" t="n">
        <f aca="false">(B36/$B$4)</f>
        <v>0.0205885419610664</v>
      </c>
      <c r="D36" s="512" t="n">
        <v>701.165</v>
      </c>
      <c r="E36" s="513" t="n">
        <f aca="false">(B36/D36-1)</f>
        <v>0.303888528377771</v>
      </c>
      <c r="F36" s="512" t="n">
        <v>5260.667</v>
      </c>
      <c r="G36" s="511" t="n">
        <f aca="false">(F36/$F$4)</f>
        <v>0.0183062312450385</v>
      </c>
      <c r="H36" s="512" t="n">
        <v>3934.361</v>
      </c>
      <c r="I36" s="513" t="n">
        <f aca="false">(F36/H36-1)</f>
        <v>0.337108363975752</v>
      </c>
      <c r="J36" s="514"/>
    </row>
    <row r="37" customFormat="false" ht="18" hidden="false" customHeight="true" outlineLevel="0" collapsed="false">
      <c r="A37" s="509" t="s">
        <v>188</v>
      </c>
      <c r="B37" s="510" t="n">
        <v>155.326</v>
      </c>
      <c r="C37" s="511" t="n">
        <f aca="false">(B37/$B$4)</f>
        <v>0.00349791342615853</v>
      </c>
      <c r="D37" s="512" t="n">
        <v>198.87</v>
      </c>
      <c r="E37" s="513" t="n">
        <f aca="false">(B37/D37-1)</f>
        <v>-0.218957107658269</v>
      </c>
      <c r="F37" s="512" t="n">
        <v>909.262</v>
      </c>
      <c r="G37" s="511" t="n">
        <f aca="false">(F37/$F$4)</f>
        <v>0.00316407794569133</v>
      </c>
      <c r="H37" s="512" t="n">
        <v>1825.412</v>
      </c>
      <c r="I37" s="513" t="n">
        <f aca="false">(F37/H37-1)</f>
        <v>-0.501886697359281</v>
      </c>
      <c r="J37" s="514"/>
    </row>
    <row r="38" customFormat="false" ht="18" hidden="false" customHeight="true" outlineLevel="0" collapsed="false">
      <c r="A38" s="509" t="s">
        <v>187</v>
      </c>
      <c r="B38" s="510" t="n">
        <v>126.597</v>
      </c>
      <c r="C38" s="511" t="n">
        <f aca="false">(B38/$B$4)</f>
        <v>0.00285094154237791</v>
      </c>
      <c r="D38" s="512" t="n">
        <v>103.233</v>
      </c>
      <c r="E38" s="513" t="n">
        <f aca="false">(B38/D38-1)</f>
        <v>0.226322978117462</v>
      </c>
      <c r="F38" s="512" t="n">
        <v>762.507</v>
      </c>
      <c r="G38" s="511" t="n">
        <f aca="false">(F38/$F$4)</f>
        <v>0.0026533953713399</v>
      </c>
      <c r="H38" s="512" t="n">
        <v>800.348</v>
      </c>
      <c r="I38" s="513" t="n">
        <f aca="false">(F38/H38-1)</f>
        <v>-0.0472806829029372</v>
      </c>
      <c r="J38" s="514"/>
    </row>
    <row r="39" customFormat="false" ht="18" hidden="false" customHeight="true" outlineLevel="0" collapsed="false">
      <c r="A39" s="509" t="s">
        <v>189</v>
      </c>
      <c r="B39" s="510" t="n">
        <v>113.479</v>
      </c>
      <c r="C39" s="511" t="n">
        <f aca="false">(B39/$B$4)</f>
        <v>0.00255552655503292</v>
      </c>
      <c r="D39" s="512" t="n">
        <v>165.878</v>
      </c>
      <c r="E39" s="513" t="n">
        <f aca="false">(B39/D39-1)</f>
        <v>-0.315888785734094</v>
      </c>
      <c r="F39" s="512" t="n">
        <v>668.936</v>
      </c>
      <c r="G39" s="511" t="n">
        <f aca="false">(F39/$F$4)</f>
        <v>0.00232778412017546</v>
      </c>
      <c r="H39" s="512" t="n">
        <v>1188.719</v>
      </c>
      <c r="I39" s="513" t="n">
        <f aca="false">(F39/H39-1)</f>
        <v>-0.437263137882039</v>
      </c>
      <c r="J39" s="514"/>
    </row>
    <row r="40" customFormat="false" ht="18" hidden="false" customHeight="true" outlineLevel="0" collapsed="false">
      <c r="A40" s="509" t="s">
        <v>191</v>
      </c>
      <c r="B40" s="510" t="n">
        <v>28.135</v>
      </c>
      <c r="C40" s="511" t="n">
        <f aca="false">(B40/$B$4)</f>
        <v>0.000633595111217505</v>
      </c>
      <c r="D40" s="512" t="n">
        <v>63.415</v>
      </c>
      <c r="E40" s="513" t="n">
        <f aca="false">(B40/D40-1)</f>
        <v>-0.556335251912008</v>
      </c>
      <c r="F40" s="512" t="n">
        <v>193.101</v>
      </c>
      <c r="G40" s="511" t="n">
        <f aca="false">(F40/$F$4)</f>
        <v>0.000671958814281188</v>
      </c>
      <c r="H40" s="512" t="n">
        <v>424.246</v>
      </c>
      <c r="I40" s="513" t="n">
        <f aca="false">(F40/H40-1)</f>
        <v>-0.544837193515083</v>
      </c>
      <c r="J40" s="514"/>
    </row>
    <row r="41" customFormat="false" ht="18" hidden="false" customHeight="true" outlineLevel="0" collapsed="false">
      <c r="A41" s="509" t="s">
        <v>147</v>
      </c>
      <c r="B41" s="510" t="n">
        <v>528.687</v>
      </c>
      <c r="C41" s="511" t="n">
        <f aca="false">(B41/$B$4)</f>
        <v>0.0119059356162875</v>
      </c>
      <c r="D41" s="512" t="n">
        <v>230.771</v>
      </c>
      <c r="E41" s="513" t="n">
        <f aca="false">(B41/D41-1)</f>
        <v>1.29095943597766</v>
      </c>
      <c r="F41" s="512" t="n">
        <v>3018.376</v>
      </c>
      <c r="G41" s="511" t="n">
        <f aca="false">(F41/$F$4)</f>
        <v>0.0105034378797354</v>
      </c>
      <c r="H41" s="512" t="n">
        <v>1516.625</v>
      </c>
      <c r="I41" s="513" t="n">
        <f aca="false">(F41/H41-1)</f>
        <v>0.990192697601582</v>
      </c>
      <c r="J41" s="514"/>
    </row>
    <row r="42" customFormat="false" ht="18" hidden="false" customHeight="true" outlineLevel="0" collapsed="false">
      <c r="A42" s="516" t="s">
        <v>192</v>
      </c>
      <c r="B42" s="517" t="n">
        <f aca="false">SUM(B43:B46)</f>
        <v>1091.972</v>
      </c>
      <c r="C42" s="521" t="n">
        <f aca="false">(B42/$B$4)</f>
        <v>0.0245910119348285</v>
      </c>
      <c r="D42" s="522" t="n">
        <f aca="false">SUM(D43:D46)</f>
        <v>705.436</v>
      </c>
      <c r="E42" s="520" t="n">
        <f aca="false">(B42/D42-1)</f>
        <v>0.547939146853861</v>
      </c>
      <c r="F42" s="522" t="n">
        <f aca="false">SUM(F43:F46)</f>
        <v>6574.769</v>
      </c>
      <c r="G42" s="521" t="n">
        <f aca="false">(F42/$F$4)</f>
        <v>0.0228790839064154</v>
      </c>
      <c r="H42" s="522" t="n">
        <f aca="false">SUM(H43:H46)</f>
        <v>5095.752</v>
      </c>
      <c r="I42" s="520" t="n">
        <f aca="false">(F42/H42-1)</f>
        <v>0.290245090420413</v>
      </c>
      <c r="J42" s="514"/>
    </row>
    <row r="43" customFormat="false" ht="18" hidden="false" customHeight="true" outlineLevel="0" collapsed="false">
      <c r="A43" s="509" t="s">
        <v>196</v>
      </c>
      <c r="B43" s="510" t="n">
        <v>595.26</v>
      </c>
      <c r="C43" s="511" t="n">
        <f aca="false">(B43/$B$4)</f>
        <v>0.0134051475352171</v>
      </c>
      <c r="D43" s="512" t="n">
        <v>308.196</v>
      </c>
      <c r="E43" s="513" t="n">
        <f aca="false">(B43/D43-1)</f>
        <v>0.931433243779932</v>
      </c>
      <c r="F43" s="512" t="n">
        <v>3493.665</v>
      </c>
      <c r="G43" s="511" t="n">
        <f aca="false">(F43/$F$4)</f>
        <v>0.0121573631979932</v>
      </c>
      <c r="H43" s="527" t="n">
        <v>2330.954</v>
      </c>
      <c r="I43" s="513" t="n">
        <f aca="false">(F43/H43-1)</f>
        <v>0.498813361396235</v>
      </c>
      <c r="J43" s="514"/>
    </row>
    <row r="44" customFormat="false" ht="18" hidden="false" customHeight="true" outlineLevel="0" collapsed="false">
      <c r="A44" s="509" t="s">
        <v>193</v>
      </c>
      <c r="B44" s="510" t="n">
        <v>283.075</v>
      </c>
      <c r="C44" s="511" t="n">
        <f aca="false">(B44/$B$4)</f>
        <v>0.00637479780017399</v>
      </c>
      <c r="D44" s="512" t="n">
        <v>349.037</v>
      </c>
      <c r="E44" s="513" t="n">
        <f aca="false">(B44/D44-1)</f>
        <v>-0.188982829900555</v>
      </c>
      <c r="F44" s="512" t="n">
        <v>1685.855</v>
      </c>
      <c r="G44" s="511" t="n">
        <f aca="false">(F44/$F$4)</f>
        <v>0.00586649021418849</v>
      </c>
      <c r="H44" s="527" t="n">
        <v>2177.945</v>
      </c>
      <c r="I44" s="513" t="n">
        <f aca="false">(F44/H44-1)</f>
        <v>-0.225942344733223</v>
      </c>
      <c r="J44" s="514"/>
    </row>
    <row r="45" customFormat="false" ht="18" hidden="false" customHeight="true" outlineLevel="0" collapsed="false">
      <c r="A45" s="509" t="s">
        <v>194</v>
      </c>
      <c r="B45" s="510" t="n">
        <v>40.148</v>
      </c>
      <c r="C45" s="511" t="n">
        <f aca="false">(B45/$B$4)</f>
        <v>0.00090412569842404</v>
      </c>
      <c r="D45" s="512" t="n">
        <v>26.356</v>
      </c>
      <c r="E45" s="513" t="n">
        <f aca="false">(B45/D45-1)</f>
        <v>0.523296403096069</v>
      </c>
      <c r="F45" s="512" t="n">
        <v>342.036</v>
      </c>
      <c r="G45" s="511" t="n">
        <f aca="false">(F45/$F$4)</f>
        <v>0.00119022741985531</v>
      </c>
      <c r="H45" s="527" t="n">
        <v>206.952</v>
      </c>
      <c r="I45" s="513" t="n">
        <f aca="false">(F45/H45-1)</f>
        <v>0.652731068073756</v>
      </c>
      <c r="J45" s="514"/>
    </row>
    <row r="46" customFormat="false" ht="18" hidden="false" customHeight="true" outlineLevel="0" collapsed="false">
      <c r="A46" s="509" t="s">
        <v>147</v>
      </c>
      <c r="B46" s="510" t="n">
        <v>173.489</v>
      </c>
      <c r="C46" s="511" t="n">
        <f aca="false">(B46/$B$4)</f>
        <v>0.00390694090101346</v>
      </c>
      <c r="D46" s="512" t="n">
        <v>21.847</v>
      </c>
      <c r="E46" s="528" t="s">
        <v>150</v>
      </c>
      <c r="F46" s="512" t="n">
        <v>1053.213</v>
      </c>
      <c r="G46" s="511" t="n">
        <f aca="false">(F46/$F$4)</f>
        <v>0.00366500307437835</v>
      </c>
      <c r="H46" s="529" t="n">
        <v>379.901</v>
      </c>
      <c r="I46" s="513" t="n">
        <f aca="false">(F46/H46-1)</f>
        <v>1.77233542422894</v>
      </c>
      <c r="J46" s="514"/>
    </row>
    <row r="47" customFormat="false" ht="18" hidden="false" customHeight="true" outlineLevel="0" collapsed="false">
      <c r="A47" s="530" t="s">
        <v>197</v>
      </c>
      <c r="B47" s="531" t="n">
        <v>29.573</v>
      </c>
      <c r="C47" s="532" t="n">
        <f aca="false">(B47/$B$4)</f>
        <v>0.000665978611126187</v>
      </c>
      <c r="D47" s="533" t="n">
        <v>0.264</v>
      </c>
      <c r="E47" s="534" t="s">
        <v>150</v>
      </c>
      <c r="F47" s="531" t="n">
        <v>188.376</v>
      </c>
      <c r="G47" s="532" t="n">
        <f aca="false">(F47/$F$4)</f>
        <v>0.000655516613580629</v>
      </c>
      <c r="H47" s="533" t="n">
        <v>236.627</v>
      </c>
      <c r="I47" s="534" t="s">
        <v>236</v>
      </c>
      <c r="J47" s="514"/>
    </row>
    <row r="48" customFormat="false" ht="13.6" hidden="false" customHeight="false" outlineLevel="0" collapsed="false">
      <c r="A48" s="141" t="s">
        <v>237</v>
      </c>
    </row>
    <row r="49" customFormat="false" ht="13.6" hidden="false" customHeight="false" outlineLevel="0" collapsed="false">
      <c r="A49" s="141" t="s">
        <v>34</v>
      </c>
    </row>
  </sheetData>
  <mergeCells count="4">
    <mergeCell ref="A1:I1"/>
    <mergeCell ref="A2:A3"/>
    <mergeCell ref="B2:E2"/>
    <mergeCell ref="F2:I2"/>
  </mergeCells>
  <conditionalFormatting sqref="G2:G3 C2:C3 E1:E65536 I1:I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09722222222222" right="0.240277777777778" top="0.3" bottom="0.2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3.6" zeroHeight="false" outlineLevelRow="0" outlineLevelCol="0"/>
  <cols>
    <col collapsed="false" customWidth="true" hidden="false" outlineLevel="0" max="1" min="1" style="535" width="19.56"/>
    <col collapsed="false" customWidth="true" hidden="false" outlineLevel="0" max="2" min="2" style="535" width="8.28"/>
    <col collapsed="false" customWidth="true" hidden="false" outlineLevel="0" max="3" min="3" style="535" width="8.56"/>
    <col collapsed="false" customWidth="true" hidden="false" outlineLevel="0" max="4" min="4" style="535" width="7.85"/>
    <col collapsed="false" customWidth="true" hidden="false" outlineLevel="0" max="5" min="5" style="535" width="9.56"/>
    <col collapsed="false" customWidth="true" hidden="false" outlineLevel="0" max="6" min="6" style="535" width="7.56"/>
    <col collapsed="false" customWidth="true" hidden="false" outlineLevel="0" max="7" min="7" style="535" width="7.85"/>
    <col collapsed="false" customWidth="true" hidden="false" outlineLevel="0" max="8" min="8" style="535" width="7.7"/>
    <col collapsed="false" customWidth="true" hidden="false" outlineLevel="0" max="9" min="9" style="535" width="9.56"/>
    <col collapsed="false" customWidth="true" hidden="false" outlineLevel="0" max="10" min="10" style="535" width="9.28"/>
    <col collapsed="false" customWidth="true" hidden="false" outlineLevel="0" max="11" min="11" style="535" width="8.85"/>
    <col collapsed="false" customWidth="false" hidden="false" outlineLevel="0" max="12" min="12" style="535" width="9.14"/>
    <col collapsed="false" customWidth="true" hidden="false" outlineLevel="0" max="13" min="13" style="535" width="9.85"/>
    <col collapsed="false" customWidth="true" hidden="false" outlineLevel="0" max="14" min="14" style="535" width="8.85"/>
    <col collapsed="false" customWidth="true" hidden="false" outlineLevel="0" max="15" min="15" style="535" width="7.85"/>
    <col collapsed="false" customWidth="true" hidden="false" outlineLevel="0" max="16" min="16" style="535" width="9.7"/>
    <col collapsed="false" customWidth="false" hidden="false" outlineLevel="0" max="257" min="17" style="535" width="9.14"/>
  </cols>
  <sheetData>
    <row r="1" customFormat="false" ht="30" hidden="false" customHeight="true" outlineLevel="0" collapsed="false">
      <c r="A1" s="536" t="s">
        <v>238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536"/>
      <c r="O1" s="536"/>
      <c r="P1" s="536"/>
      <c r="Q1" s="536"/>
    </row>
    <row r="2" customFormat="false" ht="15.8" hidden="false" customHeight="true" outlineLevel="0" collapsed="false">
      <c r="A2" s="537" t="s">
        <v>199</v>
      </c>
      <c r="B2" s="538" t="s">
        <v>37</v>
      </c>
      <c r="C2" s="538"/>
      <c r="D2" s="538"/>
      <c r="E2" s="538"/>
      <c r="F2" s="538"/>
      <c r="G2" s="538"/>
      <c r="H2" s="538"/>
      <c r="I2" s="538"/>
      <c r="J2" s="538" t="s">
        <v>38</v>
      </c>
      <c r="K2" s="538"/>
      <c r="L2" s="538"/>
      <c r="M2" s="538"/>
      <c r="N2" s="538"/>
      <c r="O2" s="538"/>
      <c r="P2" s="538"/>
      <c r="Q2" s="538"/>
    </row>
    <row r="3" s="543" customFormat="true" ht="26.2" hidden="false" customHeight="true" outlineLevel="0" collapsed="false">
      <c r="A3" s="537"/>
      <c r="B3" s="539" t="s">
        <v>39</v>
      </c>
      <c r="C3" s="539"/>
      <c r="D3" s="539"/>
      <c r="E3" s="540" t="s">
        <v>40</v>
      </c>
      <c r="F3" s="539" t="s">
        <v>41</v>
      </c>
      <c r="G3" s="539"/>
      <c r="H3" s="539"/>
      <c r="I3" s="541" t="s">
        <v>42</v>
      </c>
      <c r="J3" s="542" t="s">
        <v>43</v>
      </c>
      <c r="K3" s="542"/>
      <c r="L3" s="542"/>
      <c r="M3" s="540" t="s">
        <v>40</v>
      </c>
      <c r="N3" s="542" t="s">
        <v>44</v>
      </c>
      <c r="O3" s="542"/>
      <c r="P3" s="542"/>
      <c r="Q3" s="540" t="s">
        <v>42</v>
      </c>
    </row>
    <row r="4" s="543" customFormat="true" ht="28" hidden="false" customHeight="false" outlineLevel="0" collapsed="false">
      <c r="A4" s="537"/>
      <c r="B4" s="544" t="s">
        <v>11</v>
      </c>
      <c r="C4" s="545" t="s">
        <v>12</v>
      </c>
      <c r="D4" s="545" t="s">
        <v>10</v>
      </c>
      <c r="E4" s="540"/>
      <c r="F4" s="544" t="s">
        <v>11</v>
      </c>
      <c r="G4" s="545" t="s">
        <v>12</v>
      </c>
      <c r="H4" s="545" t="s">
        <v>10</v>
      </c>
      <c r="I4" s="541"/>
      <c r="J4" s="544" t="s">
        <v>11</v>
      </c>
      <c r="K4" s="545" t="s">
        <v>12</v>
      </c>
      <c r="L4" s="545" t="s">
        <v>10</v>
      </c>
      <c r="M4" s="540"/>
      <c r="N4" s="544" t="s">
        <v>11</v>
      </c>
      <c r="O4" s="545" t="s">
        <v>12</v>
      </c>
      <c r="P4" s="545" t="s">
        <v>10</v>
      </c>
      <c r="Q4" s="540"/>
    </row>
    <row r="5" s="552" customFormat="true" ht="18" hidden="false" customHeight="true" outlineLevel="0" collapsed="false">
      <c r="A5" s="546" t="s">
        <v>45</v>
      </c>
      <c r="B5" s="547" t="n">
        <f aca="false">B6+B10+B18+B25+B32+B36</f>
        <v>27625.987</v>
      </c>
      <c r="C5" s="548" t="n">
        <f aca="false">C6+C10+C18+C25+C32+C36</f>
        <v>16779.343</v>
      </c>
      <c r="D5" s="549" t="n">
        <f aca="false">C5+B5</f>
        <v>44405.33</v>
      </c>
      <c r="E5" s="550" t="n">
        <f aca="false">D5/$D$5</f>
        <v>1</v>
      </c>
      <c r="F5" s="547" t="n">
        <f aca="false">F6+F10+F18+F25+F32+F36</f>
        <v>25730.418</v>
      </c>
      <c r="G5" s="548" t="n">
        <f aca="false">G6+G10+G18+G25+G32+G36</f>
        <v>15618.957</v>
      </c>
      <c r="H5" s="549" t="n">
        <f aca="false">G5+F5</f>
        <v>41349.375</v>
      </c>
      <c r="I5" s="551" t="n">
        <f aca="false">IF(ISERROR(D5/H5-1),"         /0",(D5/H5-1))</f>
        <v>0.0739057119968558</v>
      </c>
      <c r="J5" s="547" t="n">
        <f aca="false">J6+J10+J18+J25+J32+J36</f>
        <v>189191.369</v>
      </c>
      <c r="K5" s="548" t="n">
        <f aca="false">K6+K10+K18+K25+K32+K36</f>
        <v>98178.922</v>
      </c>
      <c r="L5" s="549" t="n">
        <f aca="false">K5+J5</f>
        <v>287370.291</v>
      </c>
      <c r="M5" s="550" t="n">
        <f aca="false">L5/$L$5</f>
        <v>1</v>
      </c>
      <c r="N5" s="547" t="n">
        <f aca="false">N6+N10+N18+N25+N32+N36</f>
        <v>175406.847</v>
      </c>
      <c r="O5" s="548" t="n">
        <f aca="false">O6+O10+O18+O25+O32+O36</f>
        <v>93272.484</v>
      </c>
      <c r="P5" s="549" t="n">
        <f aca="false">O5+N5</f>
        <v>268679.331</v>
      </c>
      <c r="Q5" s="551" t="n">
        <f aca="false">IF(ISERROR(L5/P5-1),"         /0",(L5/P5-1))</f>
        <v>0.0695660508399878</v>
      </c>
    </row>
    <row r="6" s="558" customFormat="true" ht="18" hidden="false" customHeight="true" outlineLevel="0" collapsed="false">
      <c r="A6" s="553" t="s">
        <v>202</v>
      </c>
      <c r="B6" s="554" t="n">
        <f aca="false">SUM(B7:B9)</f>
        <v>18437.657</v>
      </c>
      <c r="C6" s="555" t="n">
        <f aca="false">SUM(C7:C9)</f>
        <v>9550.173</v>
      </c>
      <c r="D6" s="555" t="n">
        <f aca="false">C6+B6</f>
        <v>27987.83</v>
      </c>
      <c r="E6" s="556" t="n">
        <f aca="false">D6/$D$5</f>
        <v>0.630280869436169</v>
      </c>
      <c r="F6" s="554" t="n">
        <f aca="false">SUM(F7:F9)</f>
        <v>18867.763</v>
      </c>
      <c r="G6" s="555" t="n">
        <f aca="false">SUM(G7:G9)</f>
        <v>9284.018</v>
      </c>
      <c r="H6" s="555" t="n">
        <f aca="false">G6+F6</f>
        <v>28151.781</v>
      </c>
      <c r="I6" s="557" t="n">
        <f aca="false">IF(ISERROR(D6/H6-1),"         /0",(D6/H6-1))</f>
        <v>-0.00582382336662834</v>
      </c>
      <c r="J6" s="554" t="n">
        <f aca="false">SUM(J7:J9)</f>
        <v>134867.183</v>
      </c>
      <c r="K6" s="555" t="n">
        <f aca="false">SUM(K7:K9)</f>
        <v>53248.354</v>
      </c>
      <c r="L6" s="555" t="n">
        <f aca="false">K6+J6</f>
        <v>188115.537</v>
      </c>
      <c r="M6" s="556" t="n">
        <f aca="false">L6/$L$5</f>
        <v>0.654610246401567</v>
      </c>
      <c r="N6" s="554" t="n">
        <f aca="false">SUM(N7:N9)</f>
        <v>131355.294</v>
      </c>
      <c r="O6" s="555" t="n">
        <f aca="false">SUM(O7:O9)</f>
        <v>51657.805</v>
      </c>
      <c r="P6" s="555" t="n">
        <f aca="false">O6+N6</f>
        <v>183013.099</v>
      </c>
      <c r="Q6" s="557" t="n">
        <f aca="false">IF(ISERROR(L6/P6-1),"         /0",(L6/P6-1))</f>
        <v>0.027880179221488</v>
      </c>
    </row>
    <row r="7" customFormat="false" ht="18" hidden="false" customHeight="true" outlineLevel="0" collapsed="false">
      <c r="A7" s="559" t="s">
        <v>203</v>
      </c>
      <c r="B7" s="560" t="n">
        <v>18122.413</v>
      </c>
      <c r="C7" s="561" t="n">
        <v>9336.325</v>
      </c>
      <c r="D7" s="561" t="n">
        <f aca="false">C7+B7</f>
        <v>27458.738</v>
      </c>
      <c r="E7" s="562" t="n">
        <f aca="false">D7/$D$5</f>
        <v>0.618365813293134</v>
      </c>
      <c r="F7" s="560" t="n">
        <v>18401.793</v>
      </c>
      <c r="G7" s="561" t="n">
        <v>9070.244</v>
      </c>
      <c r="H7" s="561" t="n">
        <f aca="false">G7+F7</f>
        <v>27472.037</v>
      </c>
      <c r="I7" s="563" t="n">
        <f aca="false">IF(ISERROR(D7/H7-1),"         /0",(D7/H7-1))</f>
        <v>-0.000484092242595824</v>
      </c>
      <c r="J7" s="560" t="n">
        <v>132652.336</v>
      </c>
      <c r="K7" s="561" t="n">
        <v>51862.591</v>
      </c>
      <c r="L7" s="561" t="n">
        <f aca="false">K7+J7</f>
        <v>184514.927</v>
      </c>
      <c r="M7" s="562" t="n">
        <f aca="false">L7/$L$5</f>
        <v>0.642080732694807</v>
      </c>
      <c r="N7" s="561" t="n">
        <v>128882.054</v>
      </c>
      <c r="O7" s="561" t="n">
        <v>50996.824</v>
      </c>
      <c r="P7" s="561" t="n">
        <f aca="false">O7+N7</f>
        <v>179878.878</v>
      </c>
      <c r="Q7" s="563" t="n">
        <f aca="false">IF(ISERROR(L7/P7-1),"         /0",(L7/P7-1))</f>
        <v>0.0257731705442366</v>
      </c>
    </row>
    <row r="8" customFormat="false" ht="18" hidden="false" customHeight="true" outlineLevel="0" collapsed="false">
      <c r="A8" s="559" t="s">
        <v>205</v>
      </c>
      <c r="B8" s="560" t="n">
        <v>211.634</v>
      </c>
      <c r="C8" s="561" t="n">
        <v>204.863</v>
      </c>
      <c r="D8" s="561" t="n">
        <f aca="false">C8+B8</f>
        <v>416.497</v>
      </c>
      <c r="E8" s="562" t="n">
        <f aca="false">D8/$D$5</f>
        <v>0.00937943710811293</v>
      </c>
      <c r="F8" s="560" t="n">
        <v>317.313</v>
      </c>
      <c r="G8" s="561" t="n">
        <v>212.047</v>
      </c>
      <c r="H8" s="561" t="n">
        <f aca="false">G8+F8</f>
        <v>529.36</v>
      </c>
      <c r="I8" s="563" t="n">
        <f aca="false">IF(ISERROR(D8/H8-1),"         /0",(D8/H8-1))</f>
        <v>-0.213206513525767</v>
      </c>
      <c r="J8" s="560" t="n">
        <v>1533.182</v>
      </c>
      <c r="K8" s="561" t="n">
        <v>1359.548</v>
      </c>
      <c r="L8" s="561" t="n">
        <f aca="false">K8+J8</f>
        <v>2892.73</v>
      </c>
      <c r="M8" s="562" t="n">
        <f aca="false">L8/$L$5</f>
        <v>0.0100662110545032</v>
      </c>
      <c r="N8" s="561" t="n">
        <v>1880.139</v>
      </c>
      <c r="O8" s="561" t="n">
        <v>652.465</v>
      </c>
      <c r="P8" s="561" t="n">
        <f aca="false">O8+N8</f>
        <v>2532.604</v>
      </c>
      <c r="Q8" s="563" t="n">
        <f aca="false">IF(ISERROR(L8/P8-1),"         /0",(L8/P8-1))</f>
        <v>0.142195937461996</v>
      </c>
    </row>
    <row r="9" customFormat="false" ht="18" hidden="false" customHeight="true" outlineLevel="0" collapsed="false">
      <c r="A9" s="564" t="s">
        <v>204</v>
      </c>
      <c r="B9" s="565" t="n">
        <v>103.61</v>
      </c>
      <c r="C9" s="566" t="n">
        <v>8.985</v>
      </c>
      <c r="D9" s="566" t="n">
        <f aca="false">C9+B9</f>
        <v>112.595</v>
      </c>
      <c r="E9" s="567" t="n">
        <f aca="false">D9/$D$5</f>
        <v>0.00253561903492216</v>
      </c>
      <c r="F9" s="565" t="n">
        <v>148.657</v>
      </c>
      <c r="G9" s="566" t="n">
        <v>1.727</v>
      </c>
      <c r="H9" s="566" t="n">
        <f aca="false">G9+F9</f>
        <v>150.384</v>
      </c>
      <c r="I9" s="563" t="n">
        <f aca="false">IF(ISERROR(D9/H9-1),"         /0",(D9/H9-1))</f>
        <v>-0.251283381210767</v>
      </c>
      <c r="J9" s="565" t="n">
        <v>681.665</v>
      </c>
      <c r="K9" s="566" t="n">
        <v>26.215</v>
      </c>
      <c r="L9" s="566" t="n">
        <f aca="false">K9+J9</f>
        <v>707.88</v>
      </c>
      <c r="M9" s="567" t="n">
        <f aca="false">L9/$L$5</f>
        <v>0.00246330265225642</v>
      </c>
      <c r="N9" s="566" t="n">
        <v>593.101</v>
      </c>
      <c r="O9" s="566" t="n">
        <v>8.516</v>
      </c>
      <c r="P9" s="566" t="n">
        <f aca="false">O9+N9</f>
        <v>601.617</v>
      </c>
      <c r="Q9" s="568" t="s">
        <v>150</v>
      </c>
    </row>
    <row r="10" s="558" customFormat="true" ht="18" hidden="false" customHeight="true" outlineLevel="0" collapsed="false">
      <c r="A10" s="553" t="s">
        <v>168</v>
      </c>
      <c r="B10" s="554" t="n">
        <f aca="false">SUM(B11:B17)</f>
        <v>3520.947</v>
      </c>
      <c r="C10" s="555" t="n">
        <f aca="false">SUM(C11:C17)</f>
        <v>4579.356</v>
      </c>
      <c r="D10" s="555" t="n">
        <f aca="false">C10+B10</f>
        <v>8100.303</v>
      </c>
      <c r="E10" s="556" t="n">
        <f aca="false">D10/$D$5</f>
        <v>0.182417358456744</v>
      </c>
      <c r="F10" s="554" t="n">
        <f aca="false">SUM(F11:F17)</f>
        <v>2541.719</v>
      </c>
      <c r="G10" s="555" t="n">
        <f aca="false">SUM(G11:G17)</f>
        <v>4082.338</v>
      </c>
      <c r="H10" s="555" t="n">
        <f aca="false">G10+F10</f>
        <v>6624.057</v>
      </c>
      <c r="I10" s="557" t="n">
        <f aca="false">IF(ISERROR(D10/H10-1),"         /0",(D10/H10-1))</f>
        <v>0.222861306899986</v>
      </c>
      <c r="J10" s="554" t="n">
        <f aca="false">SUM(J11:J17)</f>
        <v>19641.436</v>
      </c>
      <c r="K10" s="555" t="n">
        <f aca="false">SUM(K11:K17)</f>
        <v>29299.45</v>
      </c>
      <c r="L10" s="555" t="n">
        <f aca="false">K10+J10</f>
        <v>48940.886</v>
      </c>
      <c r="M10" s="556" t="n">
        <f aca="false">L10/$L$5</f>
        <v>0.170306004248713</v>
      </c>
      <c r="N10" s="554" t="n">
        <f aca="false">SUM(N11:N17)</f>
        <v>14737.323</v>
      </c>
      <c r="O10" s="555" t="n">
        <f aca="false">SUM(O11:O17)</f>
        <v>26032.768</v>
      </c>
      <c r="P10" s="555" t="n">
        <f aca="false">O10+N10</f>
        <v>40770.091</v>
      </c>
      <c r="Q10" s="557" t="n">
        <f aca="false">IF(ISERROR(L10/P10-1),"         /0",(L10/P10-1))</f>
        <v>0.200411497732492</v>
      </c>
    </row>
    <row r="11" customFormat="false" ht="18" hidden="false" customHeight="true" outlineLevel="0" collapsed="false">
      <c r="A11" s="569" t="s">
        <v>207</v>
      </c>
      <c r="B11" s="570" t="n">
        <v>708.869</v>
      </c>
      <c r="C11" s="571" t="n">
        <v>1642.834</v>
      </c>
      <c r="D11" s="571" t="n">
        <f aca="false">C11+B11</f>
        <v>2351.703</v>
      </c>
      <c r="E11" s="572" t="n">
        <f aca="false">D11/$D$5</f>
        <v>0.0529599262070567</v>
      </c>
      <c r="F11" s="570" t="n">
        <v>689.845</v>
      </c>
      <c r="G11" s="571" t="n">
        <v>1504.885</v>
      </c>
      <c r="H11" s="571" t="n">
        <f aca="false">G11+F11</f>
        <v>2194.73</v>
      </c>
      <c r="I11" s="573" t="n">
        <f aca="false">IF(ISERROR(D11/H11-1),"         /0",(D11/H11-1))</f>
        <v>0.0715226929964052</v>
      </c>
      <c r="J11" s="570" t="n">
        <v>4100.459</v>
      </c>
      <c r="K11" s="571" t="n">
        <v>12282.337</v>
      </c>
      <c r="L11" s="571" t="n">
        <f aca="false">K11+J11</f>
        <v>16382.796</v>
      </c>
      <c r="M11" s="572" t="n">
        <f aca="false">L11/$L$5</f>
        <v>0.0570093587022884</v>
      </c>
      <c r="N11" s="571" t="n">
        <v>3926.268</v>
      </c>
      <c r="O11" s="571" t="n">
        <v>10298.148</v>
      </c>
      <c r="P11" s="571" t="n">
        <f aca="false">O11+N11</f>
        <v>14224.416</v>
      </c>
      <c r="Q11" s="573" t="n">
        <f aca="false">IF(ISERROR(L11/P11-1),"         /0",(L11/P11-1))</f>
        <v>0.151737688211594</v>
      </c>
    </row>
    <row r="12" customFormat="false" ht="18" hidden="false" customHeight="true" outlineLevel="0" collapsed="false">
      <c r="A12" s="569" t="s">
        <v>206</v>
      </c>
      <c r="B12" s="570" t="n">
        <v>1066.977</v>
      </c>
      <c r="C12" s="571" t="n">
        <v>624.494</v>
      </c>
      <c r="D12" s="571" t="n">
        <f aca="false">C12+B12</f>
        <v>1691.471</v>
      </c>
      <c r="E12" s="572" t="n">
        <f aca="false">D12/$D$5</f>
        <v>0.0380916209833369</v>
      </c>
      <c r="F12" s="570" t="n">
        <v>823.93</v>
      </c>
      <c r="G12" s="571" t="n">
        <v>510.644</v>
      </c>
      <c r="H12" s="571" t="n">
        <f aca="false">G12+F12</f>
        <v>1334.574</v>
      </c>
      <c r="I12" s="573" t="n">
        <f aca="false">IF(ISERROR(D12/H12-1),"         /0",(D12/H12-1))</f>
        <v>0.267423912049838</v>
      </c>
      <c r="J12" s="570" t="n">
        <v>6856.338</v>
      </c>
      <c r="K12" s="571" t="n">
        <v>3021.011</v>
      </c>
      <c r="L12" s="571" t="n">
        <f aca="false">K12+J12</f>
        <v>9877.349</v>
      </c>
      <c r="M12" s="572" t="n">
        <f aca="false">L12/$L$5</f>
        <v>0.034371503629093</v>
      </c>
      <c r="N12" s="571" t="n">
        <v>5641.089</v>
      </c>
      <c r="O12" s="571" t="n">
        <v>2545.944</v>
      </c>
      <c r="P12" s="571" t="n">
        <f aca="false">O12+N12</f>
        <v>8187.033</v>
      </c>
      <c r="Q12" s="573" t="n">
        <f aca="false">IF(ISERROR(L12/P12-1),"         /0",(L12/P12-1))</f>
        <v>0.206462585407925</v>
      </c>
    </row>
    <row r="13" customFormat="false" ht="18" hidden="false" customHeight="true" outlineLevel="0" collapsed="false">
      <c r="A13" s="569" t="s">
        <v>208</v>
      </c>
      <c r="B13" s="570" t="n">
        <v>839.011</v>
      </c>
      <c r="C13" s="571" t="n">
        <v>695.841</v>
      </c>
      <c r="D13" s="571" t="n">
        <f aca="false">C13+B13</f>
        <v>1534.852</v>
      </c>
      <c r="E13" s="572" t="n">
        <f aca="false">D13/$D$5</f>
        <v>0.0345645894310435</v>
      </c>
      <c r="F13" s="570" t="n">
        <v>609.434</v>
      </c>
      <c r="G13" s="571" t="n">
        <v>557.654</v>
      </c>
      <c r="H13" s="571" t="n">
        <f aca="false">G13+F13</f>
        <v>1167.088</v>
      </c>
      <c r="I13" s="573" t="n">
        <f aca="false">IF(ISERROR(D13/H13-1),"         /0",(D13/H13-1))</f>
        <v>0.315112485091098</v>
      </c>
      <c r="J13" s="570" t="n">
        <v>4395.905</v>
      </c>
      <c r="K13" s="571" t="n">
        <v>3915.405</v>
      </c>
      <c r="L13" s="571" t="n">
        <f aca="false">K13+J13</f>
        <v>8311.31</v>
      </c>
      <c r="M13" s="572" t="n">
        <f aca="false">L13/$L$5</f>
        <v>0.0289219528263623</v>
      </c>
      <c r="N13" s="571" t="n">
        <v>3106.047</v>
      </c>
      <c r="O13" s="571" t="n">
        <v>4293.022</v>
      </c>
      <c r="P13" s="571" t="n">
        <f aca="false">O13+N13</f>
        <v>7399.069</v>
      </c>
      <c r="Q13" s="573" t="n">
        <f aca="false">IF(ISERROR(L13/P13-1),"         /0",(L13/P13-1))</f>
        <v>0.123291322192022</v>
      </c>
    </row>
    <row r="14" customFormat="false" ht="18" hidden="false" customHeight="true" outlineLevel="0" collapsed="false">
      <c r="A14" s="569" t="s">
        <v>209</v>
      </c>
      <c r="B14" s="570" t="n">
        <v>380.852</v>
      </c>
      <c r="C14" s="571" t="n">
        <v>903.979</v>
      </c>
      <c r="D14" s="571" t="n">
        <f aca="false">C14+B14</f>
        <v>1284.831</v>
      </c>
      <c r="E14" s="572" t="n">
        <f aca="false">D14/$D$5</f>
        <v>0.0289341617323866</v>
      </c>
      <c r="F14" s="570" t="n">
        <v>90.154</v>
      </c>
      <c r="G14" s="571" t="n">
        <v>868.287</v>
      </c>
      <c r="H14" s="571" t="n">
        <f aca="false">G14+F14</f>
        <v>958.441</v>
      </c>
      <c r="I14" s="573" t="n">
        <f aca="false">IF(ISERROR(D14/H14-1),"         /0",(D14/H14-1))</f>
        <v>0.340542610343255</v>
      </c>
      <c r="J14" s="570" t="n">
        <v>1556.877</v>
      </c>
      <c r="K14" s="571" t="n">
        <v>4640.893</v>
      </c>
      <c r="L14" s="571" t="n">
        <f aca="false">K14+J14</f>
        <v>6197.77</v>
      </c>
      <c r="M14" s="572" t="n">
        <f aca="false">L14/$L$5</f>
        <v>0.0215671911610376</v>
      </c>
      <c r="N14" s="571" t="n">
        <v>334.277</v>
      </c>
      <c r="O14" s="571" t="n">
        <v>4957.94</v>
      </c>
      <c r="P14" s="571" t="n">
        <f aca="false">O14+N14</f>
        <v>5292.217</v>
      </c>
      <c r="Q14" s="573" t="n">
        <f aca="false">IF(ISERROR(L14/P14-1),"         /0",(L14/P14-1))</f>
        <v>0.171110330509879</v>
      </c>
    </row>
    <row r="15" customFormat="false" ht="18" hidden="false" customHeight="true" outlineLevel="0" collapsed="false">
      <c r="A15" s="569" t="s">
        <v>211</v>
      </c>
      <c r="B15" s="570" t="n">
        <v>401.577</v>
      </c>
      <c r="C15" s="571" t="n">
        <v>520.812</v>
      </c>
      <c r="D15" s="571" t="n">
        <f aca="false">C15+B15</f>
        <v>922.389</v>
      </c>
      <c r="E15" s="572" t="n">
        <f aca="false">D15/$D$5</f>
        <v>0.0207720334473362</v>
      </c>
      <c r="F15" s="570" t="n">
        <v>226.115</v>
      </c>
      <c r="G15" s="571" t="n">
        <v>482.947</v>
      </c>
      <c r="H15" s="571" t="n">
        <f aca="false">G15+F15</f>
        <v>709.062</v>
      </c>
      <c r="I15" s="573" t="n">
        <f aca="false">IF(ISERROR(D15/H15-1),"         /0",(D15/H15-1))</f>
        <v>0.300858034981426</v>
      </c>
      <c r="J15" s="570" t="n">
        <v>2068.93</v>
      </c>
      <c r="K15" s="571" t="n">
        <v>4346.453</v>
      </c>
      <c r="L15" s="571" t="n">
        <f aca="false">K15+J15</f>
        <v>6415.383</v>
      </c>
      <c r="M15" s="572" t="n">
        <f aca="false">L15/$L$5</f>
        <v>0.0223244475887732</v>
      </c>
      <c r="N15" s="571" t="n">
        <v>794.613</v>
      </c>
      <c r="O15" s="571" t="n">
        <v>2793.727</v>
      </c>
      <c r="P15" s="571" t="n">
        <f aca="false">O15+N15</f>
        <v>3588.34</v>
      </c>
      <c r="Q15" s="573" t="n">
        <f aca="false">IF(ISERROR(L15/P15-1),"         /0",(L15/P15-1))</f>
        <v>0.787841453151039</v>
      </c>
    </row>
    <row r="16" customFormat="false" ht="18" hidden="false" customHeight="true" outlineLevel="0" collapsed="false">
      <c r="A16" s="569" t="s">
        <v>210</v>
      </c>
      <c r="B16" s="570" t="n">
        <v>96.757</v>
      </c>
      <c r="C16" s="571" t="n">
        <v>190.275</v>
      </c>
      <c r="D16" s="571" t="n">
        <f aca="false">C16+B16</f>
        <v>287.032</v>
      </c>
      <c r="E16" s="572" t="n">
        <f aca="false">D16/$D$5</f>
        <v>0.00646390872447069</v>
      </c>
      <c r="F16" s="570" t="n">
        <v>68.887</v>
      </c>
      <c r="G16" s="571" t="n">
        <v>148.847</v>
      </c>
      <c r="H16" s="571" t="n">
        <f aca="false">G16+F16</f>
        <v>217.734</v>
      </c>
      <c r="I16" s="573" t="n">
        <f aca="false">IF(ISERROR(D16/H16-1),"         /0",(D16/H16-1))</f>
        <v>0.318269080621308</v>
      </c>
      <c r="J16" s="570" t="n">
        <v>449.202</v>
      </c>
      <c r="K16" s="571" t="n">
        <v>1061.362</v>
      </c>
      <c r="L16" s="571" t="n">
        <f aca="false">K16+J16</f>
        <v>1510.564</v>
      </c>
      <c r="M16" s="572" t="n">
        <f aca="false">L16/$L$5</f>
        <v>0.0052565071870982</v>
      </c>
      <c r="N16" s="571" t="n">
        <v>774.059</v>
      </c>
      <c r="O16" s="571" t="n">
        <v>1101.945</v>
      </c>
      <c r="P16" s="571" t="n">
        <f aca="false">O16+N16</f>
        <v>1876.004</v>
      </c>
      <c r="Q16" s="573" t="n">
        <f aca="false">IF(ISERROR(L16/P16-1),"         /0",(L16/P16-1))</f>
        <v>-0.194797026019134</v>
      </c>
    </row>
    <row r="17" customFormat="false" ht="18" hidden="false" customHeight="true" outlineLevel="0" collapsed="false">
      <c r="A17" s="569" t="s">
        <v>213</v>
      </c>
      <c r="B17" s="570" t="n">
        <v>26.904</v>
      </c>
      <c r="C17" s="571" t="n">
        <v>1.121</v>
      </c>
      <c r="D17" s="571" t="n">
        <f aca="false">C17+B17</f>
        <v>28.025</v>
      </c>
      <c r="E17" s="572" t="n">
        <f aca="false">D17/$D$5</f>
        <v>0.000631117931113225</v>
      </c>
      <c r="F17" s="570" t="n">
        <v>33.354</v>
      </c>
      <c r="G17" s="571" t="n">
        <v>9.074</v>
      </c>
      <c r="H17" s="571" t="n">
        <f aca="false">G17+F17</f>
        <v>42.428</v>
      </c>
      <c r="I17" s="573" t="n">
        <f aca="false">IF(ISERROR(D17/H17-1),"         /0",(D17/H17-1))</f>
        <v>-0.339469218440653</v>
      </c>
      <c r="J17" s="570" t="n">
        <v>213.725</v>
      </c>
      <c r="K17" s="571" t="n">
        <v>31.989</v>
      </c>
      <c r="L17" s="571" t="n">
        <f aca="false">K17+J17</f>
        <v>245.714</v>
      </c>
      <c r="M17" s="572" t="n">
        <f aca="false">L17/$L$5</f>
        <v>0.000855043154060766</v>
      </c>
      <c r="N17" s="571" t="n">
        <v>160.97</v>
      </c>
      <c r="O17" s="571" t="n">
        <v>42.042</v>
      </c>
      <c r="P17" s="571" t="n">
        <f aca="false">O17+N17</f>
        <v>203.012</v>
      </c>
      <c r="Q17" s="573" t="n">
        <f aca="false">IF(ISERROR(L17/P17-1),"         /0",(L17/P17-1))</f>
        <v>0.210342245778575</v>
      </c>
    </row>
    <row r="18" s="558" customFormat="true" ht="18" hidden="false" customHeight="true" outlineLevel="0" collapsed="false">
      <c r="A18" s="574" t="s">
        <v>178</v>
      </c>
      <c r="B18" s="575" t="n">
        <f aca="false">SUM(B19:B24)</f>
        <v>2824.231</v>
      </c>
      <c r="C18" s="576" t="n">
        <f aca="false">SUM(C19:C24)</f>
        <v>646.038</v>
      </c>
      <c r="D18" s="576" t="n">
        <f aca="false">C18+B18</f>
        <v>3470.269</v>
      </c>
      <c r="E18" s="577" t="n">
        <f aca="false">D18/$D$5</f>
        <v>0.0781498302118237</v>
      </c>
      <c r="F18" s="575" t="n">
        <f aca="false">SUM(F19:F24)</f>
        <v>2094.114</v>
      </c>
      <c r="G18" s="576" t="n">
        <f aca="false">SUM(G19:G24)</f>
        <v>694.884</v>
      </c>
      <c r="H18" s="576" t="n">
        <f aca="false">G18+F18</f>
        <v>2788.998</v>
      </c>
      <c r="I18" s="578" t="n">
        <f aca="false">IF(ISERROR(D18/H18-1),"         /0",(D18/H18-1))</f>
        <v>0.244270881513719</v>
      </c>
      <c r="J18" s="575" t="n">
        <f aca="false">SUM(J19:J24)</f>
        <v>17976.115</v>
      </c>
      <c r="K18" s="576" t="n">
        <f aca="false">SUM(K19:K24)</f>
        <v>3816.368</v>
      </c>
      <c r="L18" s="576" t="n">
        <f aca="false">K18+J18</f>
        <v>21792.483</v>
      </c>
      <c r="M18" s="577" t="n">
        <f aca="false">L18/$L$5</f>
        <v>0.0758341543385221</v>
      </c>
      <c r="N18" s="575" t="n">
        <f aca="false">SUM(N19:N24)</f>
        <v>14628.841</v>
      </c>
      <c r="O18" s="576" t="n">
        <f aca="false">SUM(O19:O24)</f>
        <v>5087.947</v>
      </c>
      <c r="P18" s="576" t="n">
        <f aca="false">O18+N18</f>
        <v>19716.788</v>
      </c>
      <c r="Q18" s="579" t="n">
        <f aca="false">IF(ISERROR(L18/P18-1),"         /0",(L18/P18-1))</f>
        <v>0.105275514449919</v>
      </c>
    </row>
    <row r="19" customFormat="false" ht="18" hidden="false" customHeight="true" outlineLevel="0" collapsed="false">
      <c r="A19" s="569" t="s">
        <v>239</v>
      </c>
      <c r="B19" s="570" t="n">
        <v>922.167</v>
      </c>
      <c r="C19" s="571"/>
      <c r="D19" s="571" t="n">
        <f aca="false">C19+B19</f>
        <v>922.167</v>
      </c>
      <c r="E19" s="572" t="n">
        <f aca="false">D19/$D$5</f>
        <v>0.0207670340474894</v>
      </c>
      <c r="F19" s="570" t="n">
        <v>876.272</v>
      </c>
      <c r="G19" s="571"/>
      <c r="H19" s="571" t="n">
        <f aca="false">G19+F19</f>
        <v>876.272</v>
      </c>
      <c r="I19" s="573" t="n">
        <f aca="false">IF(ISERROR(D19/H19-1),"         /0",(D19/H19-1))</f>
        <v>0.0523752898643342</v>
      </c>
      <c r="J19" s="570" t="n">
        <v>6926.697</v>
      </c>
      <c r="K19" s="571" t="n">
        <v>0</v>
      </c>
      <c r="L19" s="571" t="n">
        <f aca="false">K19+J19</f>
        <v>6926.697</v>
      </c>
      <c r="M19" s="572" t="n">
        <f aca="false">L19/$L$5</f>
        <v>0.0241037338129014</v>
      </c>
      <c r="N19" s="570" t="n">
        <v>7219.349</v>
      </c>
      <c r="O19" s="571" t="n">
        <v>1042.931</v>
      </c>
      <c r="P19" s="571" t="n">
        <f aca="false">O19+N19</f>
        <v>8262.28</v>
      </c>
      <c r="Q19" s="573" t="n">
        <f aca="false">IF(ISERROR(L19/P19-1),"         /0",(L19/P19-1))</f>
        <v>-0.161648237532497</v>
      </c>
    </row>
    <row r="20" customFormat="false" ht="18" hidden="false" customHeight="true" outlineLevel="0" collapsed="false">
      <c r="A20" s="569" t="s">
        <v>240</v>
      </c>
      <c r="B20" s="570" t="n">
        <v>828.645</v>
      </c>
      <c r="C20" s="571" t="n">
        <v>82.331</v>
      </c>
      <c r="D20" s="571" t="n">
        <f aca="false">C20+B20</f>
        <v>910.976</v>
      </c>
      <c r="E20" s="572" t="n">
        <f aca="false">D20/$D$5</f>
        <v>0.0205150147516075</v>
      </c>
      <c r="F20" s="570" t="n">
        <v>256.219</v>
      </c>
      <c r="G20" s="571" t="n">
        <v>72.378</v>
      </c>
      <c r="H20" s="571" t="n">
        <f aca="false">G20+F20</f>
        <v>328.597</v>
      </c>
      <c r="I20" s="573" t="n">
        <f aca="false">IF(ISERROR(D20/H20-1),"         /0",(D20/H20-1))</f>
        <v>1.77231989336482</v>
      </c>
      <c r="J20" s="570" t="n">
        <v>4660.843</v>
      </c>
      <c r="K20" s="571" t="n">
        <v>469.888</v>
      </c>
      <c r="L20" s="571" t="n">
        <f aca="false">K20+J20</f>
        <v>5130.731</v>
      </c>
      <c r="M20" s="572" t="n">
        <f aca="false">L20/$L$5</f>
        <v>0.0178540759455194</v>
      </c>
      <c r="N20" s="570" t="n">
        <v>1340.039</v>
      </c>
      <c r="O20" s="571" t="n">
        <v>423.578</v>
      </c>
      <c r="P20" s="571" t="n">
        <f aca="false">O20+N20</f>
        <v>1763.617</v>
      </c>
      <c r="Q20" s="573" t="n">
        <f aca="false">IF(ISERROR(L20/P20-1),"         /0",(L20/P20-1))</f>
        <v>1.90920931245276</v>
      </c>
    </row>
    <row r="21" customFormat="false" ht="18" hidden="false" customHeight="true" outlineLevel="0" collapsed="false">
      <c r="A21" s="569" t="s">
        <v>241</v>
      </c>
      <c r="B21" s="570" t="n">
        <v>721.942</v>
      </c>
      <c r="C21" s="571" t="n">
        <v>0</v>
      </c>
      <c r="D21" s="571" t="n">
        <f aca="false">C21+B21</f>
        <v>721.942</v>
      </c>
      <c r="E21" s="572" t="n">
        <f aca="false">D21/$D$5</f>
        <v>0.016258003262221</v>
      </c>
      <c r="F21" s="570" t="n">
        <v>662.647</v>
      </c>
      <c r="G21" s="571" t="n">
        <v>0</v>
      </c>
      <c r="H21" s="571" t="n">
        <f aca="false">G21+F21</f>
        <v>662.647</v>
      </c>
      <c r="I21" s="573" t="n">
        <f aca="false">IF(ISERROR(D21/H21-1),"         /0",(D21/H21-1))</f>
        <v>0.08948203191141</v>
      </c>
      <c r="J21" s="570" t="n">
        <v>4337.512</v>
      </c>
      <c r="K21" s="571" t="n">
        <v>0</v>
      </c>
      <c r="L21" s="571" t="n">
        <f aca="false">K21+J21</f>
        <v>4337.512</v>
      </c>
      <c r="M21" s="572" t="n">
        <f aca="false">L21/$L$5</f>
        <v>0.0150938080095413</v>
      </c>
      <c r="N21" s="570" t="n">
        <v>3836.325</v>
      </c>
      <c r="O21" s="571" t="n">
        <v>43.345</v>
      </c>
      <c r="P21" s="571" t="n">
        <f aca="false">O21+N21</f>
        <v>3879.67</v>
      </c>
      <c r="Q21" s="573" t="n">
        <f aca="false">IF(ISERROR(L21/P21-1),"         /0",(L21/P21-1))</f>
        <v>0.118010552443893</v>
      </c>
    </row>
    <row r="22" customFormat="false" ht="18" hidden="false" customHeight="true" outlineLevel="0" collapsed="false">
      <c r="A22" s="569" t="s">
        <v>242</v>
      </c>
      <c r="B22" s="570" t="n">
        <v>309.791</v>
      </c>
      <c r="C22" s="571" t="n">
        <v>324.446</v>
      </c>
      <c r="D22" s="571" t="n">
        <f aca="false">C22+B22</f>
        <v>634.237</v>
      </c>
      <c r="E22" s="572" t="n">
        <f aca="false">D22/$D$5</f>
        <v>0.0142829025254401</v>
      </c>
      <c r="F22" s="570" t="n">
        <v>220.256</v>
      </c>
      <c r="G22" s="571" t="n">
        <v>365.165</v>
      </c>
      <c r="H22" s="571" t="n">
        <f aca="false">G22+F22</f>
        <v>585.421</v>
      </c>
      <c r="I22" s="573" t="n">
        <f aca="false">IF(ISERROR(D22/H22-1),"         /0",(D22/H22-1))</f>
        <v>0.0833861443303194</v>
      </c>
      <c r="J22" s="570" t="n">
        <v>1663.696</v>
      </c>
      <c r="K22" s="571" t="n">
        <v>1951.642</v>
      </c>
      <c r="L22" s="571" t="n">
        <f aca="false">K22+J22</f>
        <v>3615.338</v>
      </c>
      <c r="M22" s="572" t="n">
        <f aca="false">L22/$L$5</f>
        <v>0.0125807646553137</v>
      </c>
      <c r="N22" s="570" t="n">
        <v>1483.943</v>
      </c>
      <c r="O22" s="571" t="n">
        <v>2248.152</v>
      </c>
      <c r="P22" s="571" t="n">
        <f aca="false">O22+N22</f>
        <v>3732.095</v>
      </c>
      <c r="Q22" s="573" t="n">
        <f aca="false">IF(ISERROR(L22/P22-1),"         /0",(L22/P22-1))</f>
        <v>-0.0312845734098406</v>
      </c>
    </row>
    <row r="23" customFormat="false" ht="18" hidden="false" customHeight="true" outlineLevel="0" collapsed="false">
      <c r="A23" s="569" t="s">
        <v>215</v>
      </c>
      <c r="B23" s="570" t="n">
        <v>37.889</v>
      </c>
      <c r="C23" s="571" t="n">
        <v>239.261</v>
      </c>
      <c r="D23" s="571" t="n">
        <f aca="false">C23+B23</f>
        <v>277.15</v>
      </c>
      <c r="E23" s="572" t="n">
        <f aca="false">D23/$D$5</f>
        <v>0.0062413678718298</v>
      </c>
      <c r="F23" s="570" t="n">
        <v>78.72</v>
      </c>
      <c r="G23" s="571" t="n">
        <v>257.341</v>
      </c>
      <c r="H23" s="571" t="n">
        <f aca="false">G23+F23</f>
        <v>336.061</v>
      </c>
      <c r="I23" s="573" t="n">
        <f aca="false">IF(ISERROR(D23/H23-1),"         /0",(D23/H23-1))</f>
        <v>-0.17529853211173</v>
      </c>
      <c r="J23" s="570" t="n">
        <v>343.515</v>
      </c>
      <c r="K23" s="571" t="n">
        <v>1394.838</v>
      </c>
      <c r="L23" s="571" t="n">
        <f aca="false">K23+J23</f>
        <v>1738.353</v>
      </c>
      <c r="M23" s="572" t="n">
        <f aca="false">L23/$L$5</f>
        <v>0.00604917437342192</v>
      </c>
      <c r="N23" s="570" t="n">
        <v>418.439</v>
      </c>
      <c r="O23" s="571" t="n">
        <v>1329.941</v>
      </c>
      <c r="P23" s="571" t="n">
        <f aca="false">O23+N23</f>
        <v>1748.38</v>
      </c>
      <c r="Q23" s="573" t="n">
        <f aca="false">IF(ISERROR(L23/P23-1),"         /0",(L23/P23-1))</f>
        <v>-0.00573502327869213</v>
      </c>
    </row>
    <row r="24" customFormat="false" ht="18" hidden="false" customHeight="true" outlineLevel="0" collapsed="false">
      <c r="A24" s="569" t="s">
        <v>213</v>
      </c>
      <c r="B24" s="570" t="n">
        <v>3.797</v>
      </c>
      <c r="C24" s="571" t="n">
        <v>0</v>
      </c>
      <c r="D24" s="571" t="n">
        <f aca="false">C24+B24</f>
        <v>3.797</v>
      </c>
      <c r="E24" s="572" t="n">
        <f aca="false">D24/$D$5</f>
        <v>8.55077532359291E-005</v>
      </c>
      <c r="F24" s="570" t="n">
        <v>0</v>
      </c>
      <c r="G24" s="571" t="n">
        <v>0</v>
      </c>
      <c r="H24" s="571" t="n">
        <f aca="false">G24+F24</f>
        <v>0</v>
      </c>
      <c r="I24" s="573" t="str">
        <f aca="false">IF(ISERROR(D24/H24-1),"         /0",(D24/H24-1))</f>
        <v>         /0</v>
      </c>
      <c r="J24" s="570" t="n">
        <v>43.852</v>
      </c>
      <c r="K24" s="571" t="n">
        <v>0</v>
      </c>
      <c r="L24" s="571" t="n">
        <f aca="false">K24+J24</f>
        <v>43.852</v>
      </c>
      <c r="M24" s="572" t="n">
        <f aca="false">L24/$L$5</f>
        <v>0.000152597541824531</v>
      </c>
      <c r="N24" s="570" t="n">
        <v>330.746</v>
      </c>
      <c r="O24" s="571" t="n">
        <v>0</v>
      </c>
      <c r="P24" s="571" t="n">
        <f aca="false">O24+N24</f>
        <v>330.746</v>
      </c>
      <c r="Q24" s="573" t="n">
        <f aca="false">IF(ISERROR(L24/P24-1),"         /0",(L24/P24-1))</f>
        <v>-0.867414874253959</v>
      </c>
    </row>
    <row r="25" s="558" customFormat="true" ht="18" hidden="false" customHeight="true" outlineLevel="0" collapsed="false">
      <c r="A25" s="553" t="s">
        <v>216</v>
      </c>
      <c r="B25" s="554" t="n">
        <f aca="false">SUM(B26:B31)</f>
        <v>1897.886</v>
      </c>
      <c r="C25" s="555" t="n">
        <f aca="false">SUM(C26:C31)</f>
        <v>1827.497</v>
      </c>
      <c r="D25" s="555" t="n">
        <f aca="false">C25+B25</f>
        <v>3725.383</v>
      </c>
      <c r="E25" s="556" t="n">
        <f aca="false">D25/$D$5</f>
        <v>0.0838949513493088</v>
      </c>
      <c r="F25" s="554" t="n">
        <f aca="false">SUM(F26:F31)</f>
        <v>1614.028</v>
      </c>
      <c r="G25" s="555" t="n">
        <f aca="false">SUM(G26:G31)</f>
        <v>1465.075</v>
      </c>
      <c r="H25" s="555" t="n">
        <f aca="false">G25+F25</f>
        <v>3079.103</v>
      </c>
      <c r="I25" s="557" t="n">
        <f aca="false">IF(ISERROR(D25/H25-1),"         /0",(D25/H25-1))</f>
        <v>0.209892296555198</v>
      </c>
      <c r="J25" s="554" t="n">
        <f aca="false">SUM(J26:J31)</f>
        <v>11058.515</v>
      </c>
      <c r="K25" s="555" t="n">
        <f aca="false">SUM(K26:K31)</f>
        <v>10699.725</v>
      </c>
      <c r="L25" s="555" t="n">
        <f aca="false">K25+J25</f>
        <v>21758.24</v>
      </c>
      <c r="M25" s="556" t="n">
        <f aca="false">L25/$L$5</f>
        <v>0.0757149944912016</v>
      </c>
      <c r="N25" s="554" t="n">
        <f aca="false">SUM(N26:N31)</f>
        <v>9990.208</v>
      </c>
      <c r="O25" s="555" t="n">
        <f aca="false">SUM(O26:O31)</f>
        <v>9856.766</v>
      </c>
      <c r="P25" s="555" t="n">
        <f aca="false">O25+N25</f>
        <v>19846.974</v>
      </c>
      <c r="Q25" s="557" t="n">
        <f aca="false">IF(ISERROR(L25/P25-1),"         /0",(L25/P25-1))</f>
        <v>0.0963001211167001</v>
      </c>
    </row>
    <row r="26" s="580" customFormat="true" ht="18" hidden="false" customHeight="true" outlineLevel="0" collapsed="false">
      <c r="A26" s="559" t="s">
        <v>217</v>
      </c>
      <c r="B26" s="560" t="n">
        <v>1012.236</v>
      </c>
      <c r="C26" s="561" t="n">
        <v>1102.116</v>
      </c>
      <c r="D26" s="561" t="n">
        <f aca="false">C26+B26</f>
        <v>2114.352</v>
      </c>
      <c r="E26" s="562" t="n">
        <f aca="false">D26/$D$5</f>
        <v>0.0476148246167746</v>
      </c>
      <c r="F26" s="560" t="n">
        <v>960.013</v>
      </c>
      <c r="G26" s="561" t="n">
        <v>955.861</v>
      </c>
      <c r="H26" s="561" t="n">
        <f aca="false">G26+F26</f>
        <v>1915.874</v>
      </c>
      <c r="I26" s="563" t="n">
        <f aca="false">IF(ISERROR(D26/H26-1),"         /0",(D26/H26-1))</f>
        <v>0.103596583073835</v>
      </c>
      <c r="J26" s="560" t="n">
        <v>6208.862</v>
      </c>
      <c r="K26" s="561" t="n">
        <v>6402.339</v>
      </c>
      <c r="L26" s="561" t="n">
        <f aca="false">K26+J26</f>
        <v>12611.201</v>
      </c>
      <c r="M26" s="562" t="n">
        <f aca="false">L26/$L$5</f>
        <v>0.0438848461200187</v>
      </c>
      <c r="N26" s="561" t="n">
        <v>6080.51</v>
      </c>
      <c r="O26" s="561" t="n">
        <v>6254.719</v>
      </c>
      <c r="P26" s="561" t="n">
        <f aca="false">O26+N26</f>
        <v>12335.229</v>
      </c>
      <c r="Q26" s="563" t="n">
        <f aca="false">IF(ISERROR(L26/P26-1),"         /0",(L26/P26-1))</f>
        <v>0.0223726693683592</v>
      </c>
    </row>
    <row r="27" s="580" customFormat="true" ht="18" hidden="false" customHeight="true" outlineLevel="0" collapsed="false">
      <c r="A27" s="559" t="s">
        <v>243</v>
      </c>
      <c r="B27" s="560" t="n">
        <v>622.538</v>
      </c>
      <c r="C27" s="561" t="n">
        <v>624.238</v>
      </c>
      <c r="D27" s="561" t="n">
        <f aca="false">C27+B27</f>
        <v>1246.776</v>
      </c>
      <c r="E27" s="562" t="n">
        <f aca="false">D27/$D$5</f>
        <v>0.0280771700154013</v>
      </c>
      <c r="F27" s="560" t="n">
        <v>328.388</v>
      </c>
      <c r="G27" s="561" t="n">
        <v>448.241</v>
      </c>
      <c r="H27" s="561" t="n">
        <f aca="false">G27+F27</f>
        <v>776.629</v>
      </c>
      <c r="I27" s="563" t="n">
        <f aca="false">IF(ISERROR(D27/H27-1),"         /0",(D27/H27-1))</f>
        <v>0.605368844068403</v>
      </c>
      <c r="J27" s="560" t="n">
        <v>3405.571</v>
      </c>
      <c r="K27" s="561" t="n">
        <v>3784.917</v>
      </c>
      <c r="L27" s="561" t="n">
        <f aca="false">K27+J27</f>
        <v>7190.488</v>
      </c>
      <c r="M27" s="562" t="n">
        <f aca="false">L27/$L$5</f>
        <v>0.0250216818689863</v>
      </c>
      <c r="N27" s="561" t="n">
        <v>2026.501</v>
      </c>
      <c r="O27" s="561" t="n">
        <v>2588.961</v>
      </c>
      <c r="P27" s="561" t="n">
        <f aca="false">O27+N27</f>
        <v>4615.462</v>
      </c>
      <c r="Q27" s="563" t="n">
        <f aca="false">IF(ISERROR(L27/P27-1),"         /0",(L27/P27-1))</f>
        <v>0.557912945659611</v>
      </c>
    </row>
    <row r="28" s="580" customFormat="true" ht="18" hidden="false" customHeight="true" outlineLevel="0" collapsed="false">
      <c r="A28" s="559" t="s">
        <v>219</v>
      </c>
      <c r="B28" s="560" t="n">
        <v>142.46</v>
      </c>
      <c r="C28" s="561" t="n">
        <v>79.556</v>
      </c>
      <c r="D28" s="561" t="n">
        <f aca="false">C28+B28</f>
        <v>222.016</v>
      </c>
      <c r="E28" s="562" t="n">
        <f aca="false">D28/$D$5</f>
        <v>0.00499976016392627</v>
      </c>
      <c r="F28" s="560" t="n">
        <v>177.359</v>
      </c>
      <c r="G28" s="561" t="n">
        <v>54.977</v>
      </c>
      <c r="H28" s="561" t="n">
        <f aca="false">G28+F28</f>
        <v>232.336</v>
      </c>
      <c r="I28" s="563" t="n">
        <f aca="false">IF(ISERROR(D28/H28-1),"         /0",(D28/H28-1))</f>
        <v>-0.0444184284828868</v>
      </c>
      <c r="J28" s="560" t="n">
        <v>826.701</v>
      </c>
      <c r="K28" s="561" t="n">
        <v>408.987</v>
      </c>
      <c r="L28" s="561" t="n">
        <f aca="false">K28+J28</f>
        <v>1235.688</v>
      </c>
      <c r="M28" s="562" t="n">
        <f aca="false">L28/$L$5</f>
        <v>0.00429998520619517</v>
      </c>
      <c r="N28" s="561" t="n">
        <v>1060.952</v>
      </c>
      <c r="O28" s="561" t="n">
        <v>978.932</v>
      </c>
      <c r="P28" s="561" t="n">
        <f aca="false">O28+N28</f>
        <v>2039.884</v>
      </c>
      <c r="Q28" s="563" t="n">
        <f aca="false">IF(ISERROR(L28/P28-1),"         /0",(L28/P28-1))</f>
        <v>-0.394236142839495</v>
      </c>
    </row>
    <row r="29" s="580" customFormat="true" ht="18" hidden="false" customHeight="true" outlineLevel="0" collapsed="false">
      <c r="A29" s="559" t="s">
        <v>244</v>
      </c>
      <c r="B29" s="560" t="n">
        <v>29.09</v>
      </c>
      <c r="C29" s="561" t="n">
        <v>19.318</v>
      </c>
      <c r="D29" s="561" t="n">
        <f aca="false">C29+B29</f>
        <v>48.408</v>
      </c>
      <c r="E29" s="562" t="n">
        <f aca="false">D29/$D$5</f>
        <v>0.00109013940443636</v>
      </c>
      <c r="F29" s="560" t="n">
        <v>68.688</v>
      </c>
      <c r="G29" s="561" t="n">
        <v>0.768</v>
      </c>
      <c r="H29" s="561" t="n">
        <f aca="false">G29+F29</f>
        <v>69.456</v>
      </c>
      <c r="I29" s="563" t="n">
        <f aca="false">IF(ISERROR(D29/H29-1),"         /0",(D29/H29-1))</f>
        <v>-0.303040774015204</v>
      </c>
      <c r="J29" s="560" t="n">
        <v>187.316</v>
      </c>
      <c r="K29" s="561" t="n">
        <v>81.622</v>
      </c>
      <c r="L29" s="561" t="n">
        <f aca="false">K29+J29</f>
        <v>268.938</v>
      </c>
      <c r="M29" s="562" t="n">
        <f aca="false">L29/$L$5</f>
        <v>0.000935858745398285</v>
      </c>
      <c r="N29" s="561" t="n">
        <v>459.988</v>
      </c>
      <c r="O29" s="561" t="n">
        <v>14.288</v>
      </c>
      <c r="P29" s="561" t="n">
        <f aca="false">O29+N29</f>
        <v>474.276</v>
      </c>
      <c r="Q29" s="563" t="n">
        <f aca="false">IF(ISERROR(L29/P29-1),"         /0",(L29/P29-1))</f>
        <v>-0.43295043392455</v>
      </c>
    </row>
    <row r="30" s="580" customFormat="true" ht="18" hidden="false" customHeight="true" outlineLevel="0" collapsed="false">
      <c r="A30" s="559" t="s">
        <v>221</v>
      </c>
      <c r="B30" s="560" t="n">
        <v>31.742</v>
      </c>
      <c r="C30" s="561" t="n">
        <v>1.627</v>
      </c>
      <c r="D30" s="561" t="n">
        <f aca="false">C30+B30</f>
        <v>33.369</v>
      </c>
      <c r="E30" s="562" t="n">
        <f aca="false">D30/$D$5</f>
        <v>0.000751463844542987</v>
      </c>
      <c r="F30" s="560" t="n">
        <v>27.627</v>
      </c>
      <c r="G30" s="561" t="n">
        <v>2.853</v>
      </c>
      <c r="H30" s="561" t="n">
        <f aca="false">G30+F30</f>
        <v>30.48</v>
      </c>
      <c r="I30" s="563" t="n">
        <f aca="false">IF(ISERROR(D30/H30-1),"         /0",(D30/H30-1))</f>
        <v>0.0947834645669294</v>
      </c>
      <c r="J30" s="560" t="n">
        <v>215.164</v>
      </c>
      <c r="K30" s="561" t="n">
        <v>14.616</v>
      </c>
      <c r="L30" s="561" t="n">
        <f aca="false">K30+J30</f>
        <v>229.78</v>
      </c>
      <c r="M30" s="562" t="n">
        <f aca="false">L30/$L$5</f>
        <v>0.000799595529518394</v>
      </c>
      <c r="N30" s="561" t="n">
        <v>164.333</v>
      </c>
      <c r="O30" s="561" t="n">
        <v>12.401</v>
      </c>
      <c r="P30" s="561" t="n">
        <f aca="false">O30+N30</f>
        <v>176.734</v>
      </c>
      <c r="Q30" s="563" t="n">
        <f aca="false">IF(ISERROR(L30/P30-1),"         /0",(L30/P30-1))</f>
        <v>0.300145982097389</v>
      </c>
    </row>
    <row r="31" s="580" customFormat="true" ht="18" hidden="false" customHeight="true" outlineLevel="0" collapsed="false">
      <c r="A31" s="559" t="s">
        <v>213</v>
      </c>
      <c r="B31" s="560" t="n">
        <v>59.82</v>
      </c>
      <c r="C31" s="561" t="n">
        <v>0.642</v>
      </c>
      <c r="D31" s="561" t="n">
        <f aca="false">C31+B31</f>
        <v>60.462</v>
      </c>
      <c r="E31" s="562" t="n">
        <f aca="false">D31/$D$5</f>
        <v>0.00136159330422722</v>
      </c>
      <c r="F31" s="560" t="n">
        <v>51.953</v>
      </c>
      <c r="G31" s="561" t="n">
        <v>2.375</v>
      </c>
      <c r="H31" s="561" t="n">
        <f aca="false">G31+F31</f>
        <v>54.328</v>
      </c>
      <c r="I31" s="563" t="n">
        <f aca="false">IF(ISERROR(D31/H31-1),"         /0",(D31/H31-1))</f>
        <v>0.112906788396407</v>
      </c>
      <c r="J31" s="560" t="n">
        <v>214.901</v>
      </c>
      <c r="K31" s="561" t="n">
        <v>7.244</v>
      </c>
      <c r="L31" s="561" t="n">
        <f aca="false">K31+J31</f>
        <v>222.145</v>
      </c>
      <c r="M31" s="562" t="n">
        <f aca="false">L31/$L$5</f>
        <v>0.000773027021084793</v>
      </c>
      <c r="N31" s="561" t="n">
        <v>197.924</v>
      </c>
      <c r="O31" s="561" t="n">
        <v>7.465</v>
      </c>
      <c r="P31" s="561" t="n">
        <f aca="false">O31+N31</f>
        <v>205.389</v>
      </c>
      <c r="Q31" s="563" t="n">
        <f aca="false">IF(ISERROR(L31/P31-1),"         /0",(L31/P31-1))</f>
        <v>0.0815817789657674</v>
      </c>
    </row>
    <row r="32" s="558" customFormat="true" ht="18" hidden="false" customHeight="true" outlineLevel="0" collapsed="false">
      <c r="A32" s="553" t="s">
        <v>192</v>
      </c>
      <c r="B32" s="554" t="n">
        <f aca="false">SUM(B33:B35)</f>
        <v>915.693</v>
      </c>
      <c r="C32" s="555" t="n">
        <f aca="false">SUM(C33:C35)</f>
        <v>176.279</v>
      </c>
      <c r="D32" s="555" t="n">
        <f aca="false">C32+B32</f>
        <v>1091.972</v>
      </c>
      <c r="E32" s="556" t="n">
        <f aca="false">D32/$D$5</f>
        <v>0.0245910119348286</v>
      </c>
      <c r="F32" s="554" t="n">
        <f aca="false">SUM(F33:F35)</f>
        <v>612.794</v>
      </c>
      <c r="G32" s="555" t="n">
        <f aca="false">SUM(G33:G35)</f>
        <v>92.642</v>
      </c>
      <c r="H32" s="555" t="n">
        <f aca="false">G32+F32</f>
        <v>705.436</v>
      </c>
      <c r="I32" s="557" t="n">
        <f aca="false">IF(ISERROR(D32/H32-1),"         /0",(D32/H32-1))</f>
        <v>0.547939146853861</v>
      </c>
      <c r="J32" s="554" t="n">
        <f aca="false">SUM(J33:J35)</f>
        <v>5459.744</v>
      </c>
      <c r="K32" s="555" t="n">
        <f aca="false">SUM(K33:K35)</f>
        <v>1115.025</v>
      </c>
      <c r="L32" s="555" t="n">
        <f aca="false">K32+J32</f>
        <v>6574.769</v>
      </c>
      <c r="M32" s="556" t="n">
        <f aca="false">L32/$L$5</f>
        <v>0.0228790839064154</v>
      </c>
      <c r="N32" s="554" t="n">
        <f aca="false">SUM(N33:N35)</f>
        <v>4488.589</v>
      </c>
      <c r="O32" s="555" t="n">
        <f aca="false">SUM(O33:O35)</f>
        <v>607.163</v>
      </c>
      <c r="P32" s="555" t="n">
        <f aca="false">O32+N32</f>
        <v>5095.752</v>
      </c>
      <c r="Q32" s="557" t="n">
        <f aca="false">IF(ISERROR(L32/P32-1),"         /0",(L32/P32-1))</f>
        <v>0.290245090420413</v>
      </c>
    </row>
    <row r="33" customFormat="false" ht="18" hidden="false" customHeight="true" outlineLevel="0" collapsed="false">
      <c r="A33" s="559" t="s">
        <v>222</v>
      </c>
      <c r="B33" s="560" t="n">
        <v>715.634</v>
      </c>
      <c r="C33" s="561" t="n">
        <v>164.064</v>
      </c>
      <c r="D33" s="561" t="n">
        <f aca="false">C33+B33</f>
        <v>879.698</v>
      </c>
      <c r="E33" s="562" t="n">
        <f aca="false">D33/$D$5</f>
        <v>0.019810639848865</v>
      </c>
      <c r="F33" s="560" t="n">
        <v>573.8</v>
      </c>
      <c r="G33" s="561" t="n">
        <v>83.433</v>
      </c>
      <c r="H33" s="561" t="n">
        <f aca="false">G33+F33</f>
        <v>657.233</v>
      </c>
      <c r="I33" s="563" t="n">
        <f aca="false">IF(ISERROR(D33/H33-1),"         /0",(D33/H33-1))</f>
        <v>0.338487264029652</v>
      </c>
      <c r="J33" s="560" t="n">
        <v>4429.162</v>
      </c>
      <c r="K33" s="561" t="n">
        <v>756.142</v>
      </c>
      <c r="L33" s="561" t="n">
        <f aca="false">K33+J33</f>
        <v>5185.304</v>
      </c>
      <c r="M33" s="562" t="n">
        <f aca="false">L33/$L$5</f>
        <v>0.0180439807537377</v>
      </c>
      <c r="N33" s="561" t="n">
        <v>4017.123</v>
      </c>
      <c r="O33" s="561" t="n">
        <v>548.153</v>
      </c>
      <c r="P33" s="561" t="n">
        <f aca="false">O33+N33</f>
        <v>4565.276</v>
      </c>
      <c r="Q33" s="563" t="n">
        <f aca="false">IF(ISERROR(L33/P33-1),"         /0",(L33/P33-1))</f>
        <v>0.1358139135509</v>
      </c>
    </row>
    <row r="34" customFormat="false" ht="18" hidden="false" customHeight="true" outlineLevel="0" collapsed="false">
      <c r="A34" s="559" t="s">
        <v>223</v>
      </c>
      <c r="B34" s="560" t="n">
        <v>198.598</v>
      </c>
      <c r="C34" s="561" t="n">
        <v>9.241</v>
      </c>
      <c r="D34" s="561" t="n">
        <f aca="false">C34+B34</f>
        <v>207.839</v>
      </c>
      <c r="E34" s="562" t="n">
        <f aca="false">D34/$D$5</f>
        <v>0.0046804966881228</v>
      </c>
      <c r="F34" s="560" t="n">
        <v>38.994</v>
      </c>
      <c r="G34" s="561" t="n">
        <v>5.267</v>
      </c>
      <c r="H34" s="561" t="n">
        <f aca="false">G34+F34</f>
        <v>44.261</v>
      </c>
      <c r="I34" s="563" t="n">
        <f aca="false">IF(ISERROR(D34/H34-1),"         /0",(D34/H34-1))</f>
        <v>3.69575924628906</v>
      </c>
      <c r="J34" s="560" t="n">
        <v>1010.083</v>
      </c>
      <c r="K34" s="561" t="n">
        <v>280.578</v>
      </c>
      <c r="L34" s="561" t="n">
        <f aca="false">K34+J34</f>
        <v>1290.661</v>
      </c>
      <c r="M34" s="562" t="n">
        <f aca="false">L34/$L$5</f>
        <v>0.00449128194674794</v>
      </c>
      <c r="N34" s="561" t="n">
        <v>251.549</v>
      </c>
      <c r="O34" s="561" t="n">
        <v>16.533</v>
      </c>
      <c r="P34" s="561" t="n">
        <f aca="false">O34+N34</f>
        <v>268.082</v>
      </c>
      <c r="Q34" s="563" t="n">
        <f aca="false">IF(ISERROR(L34/P34-1),"         /0",(L34/P34-1))</f>
        <v>3.81442618303355</v>
      </c>
    </row>
    <row r="35" customFormat="false" ht="18" hidden="false" customHeight="true" outlineLevel="0" collapsed="false">
      <c r="A35" s="559" t="s">
        <v>213</v>
      </c>
      <c r="B35" s="560" t="n">
        <v>1.461</v>
      </c>
      <c r="C35" s="561" t="n">
        <v>2.974</v>
      </c>
      <c r="D35" s="561" t="n">
        <f aca="false">C35+B35</f>
        <v>4.435</v>
      </c>
      <c r="E35" s="562" t="n">
        <f aca="false">D35/$D$5</f>
        <v>9.98753978407547E-005</v>
      </c>
      <c r="F35" s="560" t="n">
        <v>0</v>
      </c>
      <c r="G35" s="561" t="n">
        <v>3.942</v>
      </c>
      <c r="H35" s="561" t="n">
        <f aca="false">G35+F35</f>
        <v>3.942</v>
      </c>
      <c r="I35" s="563" t="n">
        <f aca="false">IF(ISERROR(D35/H35-1),"         /0",(D35/H35-1))</f>
        <v>0.125063419583968</v>
      </c>
      <c r="J35" s="560" t="n">
        <v>20.499</v>
      </c>
      <c r="K35" s="561" t="n">
        <v>78.305</v>
      </c>
      <c r="L35" s="561" t="n">
        <f aca="false">K35+J35</f>
        <v>98.804</v>
      </c>
      <c r="M35" s="562" t="n">
        <f aca="false">L35/$L$5</f>
        <v>0.000343821205929739</v>
      </c>
      <c r="N35" s="561" t="n">
        <v>219.917</v>
      </c>
      <c r="O35" s="561" t="n">
        <v>42.477</v>
      </c>
      <c r="P35" s="561" t="n">
        <f aca="false">O35+N35</f>
        <v>262.394</v>
      </c>
      <c r="Q35" s="563" t="n">
        <f aca="false">IF(ISERROR(L35/P35-1),"         /0",(L35/P35-1))</f>
        <v>-0.62345175575661</v>
      </c>
    </row>
    <row r="36" customFormat="false" ht="18" hidden="false" customHeight="true" outlineLevel="0" collapsed="false">
      <c r="A36" s="581" t="s">
        <v>197</v>
      </c>
      <c r="B36" s="582" t="n">
        <v>29.573</v>
      </c>
      <c r="C36" s="583" t="n">
        <v>0</v>
      </c>
      <c r="D36" s="583" t="n">
        <f aca="false">C36+B36</f>
        <v>29.573</v>
      </c>
      <c r="E36" s="584" t="n">
        <f aca="false">D36/$D$5</f>
        <v>0.000665978611126187</v>
      </c>
      <c r="F36" s="582" t="n">
        <v>0</v>
      </c>
      <c r="G36" s="583"/>
      <c r="H36" s="583" t="n">
        <f aca="false">G36+F36</f>
        <v>0</v>
      </c>
      <c r="I36" s="585" t="str">
        <f aca="false">IF(ISERROR(D36/H36-1),"         /0",(D36/H36-1))</f>
        <v>         /0</v>
      </c>
      <c r="J36" s="582" t="n">
        <v>188.376</v>
      </c>
      <c r="K36" s="583" t="n">
        <v>0</v>
      </c>
      <c r="L36" s="583" t="n">
        <f aca="false">K36+J36</f>
        <v>188.376</v>
      </c>
      <c r="M36" s="584" t="n">
        <f aca="false">L36/$L$5</f>
        <v>0.00065551661358063</v>
      </c>
      <c r="N36" s="582" t="n">
        <v>206.592</v>
      </c>
      <c r="O36" s="583" t="n">
        <v>30.035</v>
      </c>
      <c r="P36" s="583" t="n">
        <f aca="false">O36+N36</f>
        <v>236.627</v>
      </c>
      <c r="Q36" s="585" t="n">
        <f aca="false">IF(ISERROR(L36/P36-1),"         /0",(L36/P36-1))</f>
        <v>-0.203911641528651</v>
      </c>
    </row>
    <row r="37" customFormat="false" ht="13.6" hidden="false" customHeight="false" outlineLevel="0" collapsed="false">
      <c r="A37" s="141" t="s">
        <v>245</v>
      </c>
    </row>
    <row r="38" customFormat="false" ht="13.6" hidden="false" customHeight="false" outlineLevel="0" collapsed="false">
      <c r="A38" s="141" t="s">
        <v>246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40277777777778" right="0.220138888888889" top="0.770138888888889" bottom="0.2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3.6" zeroHeight="false" outlineLevelRow="0" outlineLevelCol="0"/>
  <cols>
    <col collapsed="false" customWidth="true" hidden="false" outlineLevel="0" max="1" min="1" style="586" width="18.99"/>
    <col collapsed="false" customWidth="true" hidden="false" outlineLevel="0" max="2" min="2" style="587" width="9.56"/>
    <col collapsed="false" customWidth="true" hidden="false" outlineLevel="0" max="3" min="3" style="588" width="10.13"/>
    <col collapsed="false" customWidth="true" hidden="false" outlineLevel="0" max="4" min="4" style="587" width="10.13"/>
    <col collapsed="false" customWidth="true" hidden="false" outlineLevel="0" max="5" min="5" style="588" width="9.7"/>
    <col collapsed="false" customWidth="true" hidden="false" outlineLevel="0" max="6" min="6" style="587" width="10.13"/>
    <col collapsed="false" customWidth="true" hidden="false" outlineLevel="0" max="7" min="7" style="588" width="11.28"/>
    <col collapsed="false" customWidth="true" hidden="false" outlineLevel="0" max="8" min="8" style="587" width="8.99"/>
    <col collapsed="false" customWidth="false" hidden="false" outlineLevel="0" max="9" min="9" style="588" width="9.14"/>
    <col collapsed="false" customWidth="false" hidden="false" outlineLevel="0" max="10" min="10" style="586" width="9.14"/>
    <col collapsed="false" customWidth="false" hidden="false" outlineLevel="0" max="11" min="11" style="589" width="9.14"/>
    <col collapsed="false" customWidth="true" hidden="false" outlineLevel="0" max="12" min="12" style="586" width="11.85"/>
    <col collapsed="false" customWidth="false" hidden="false" outlineLevel="0" max="13" min="13" style="586" width="9.14"/>
    <col collapsed="false" customWidth="true" hidden="false" outlineLevel="0" max="14" min="14" style="586" width="15.85"/>
    <col collapsed="false" customWidth="true" hidden="false" outlineLevel="0" max="15" min="15" style="586" width="11.7"/>
    <col collapsed="false" customWidth="false" hidden="false" outlineLevel="0" max="257" min="16" style="586" width="9.14"/>
  </cols>
  <sheetData>
    <row r="1" customFormat="false" ht="19.8" hidden="false" customHeight="true" outlineLevel="0" collapsed="false">
      <c r="A1" s="590" t="s">
        <v>247</v>
      </c>
      <c r="B1" s="590"/>
      <c r="C1" s="590"/>
      <c r="D1" s="590"/>
      <c r="E1" s="590"/>
      <c r="F1" s="590"/>
      <c r="G1" s="590"/>
      <c r="H1" s="590"/>
      <c r="I1" s="590"/>
    </row>
    <row r="2" customFormat="false" ht="14.4" hidden="false" customHeight="true" outlineLevel="0" collapsed="false">
      <c r="A2" s="591" t="s">
        <v>227</v>
      </c>
      <c r="B2" s="592" t="s">
        <v>37</v>
      </c>
      <c r="C2" s="592"/>
      <c r="D2" s="592"/>
      <c r="E2" s="592"/>
      <c r="F2" s="593" t="s">
        <v>38</v>
      </c>
      <c r="G2" s="593"/>
      <c r="H2" s="593"/>
      <c r="I2" s="593"/>
    </row>
    <row r="3" s="599" customFormat="true" ht="31.8" hidden="false" customHeight="true" outlineLevel="0" collapsed="false">
      <c r="A3" s="591"/>
      <c r="B3" s="594" t="s">
        <v>39</v>
      </c>
      <c r="C3" s="595" t="s">
        <v>40</v>
      </c>
      <c r="D3" s="594" t="s">
        <v>41</v>
      </c>
      <c r="E3" s="596" t="s">
        <v>42</v>
      </c>
      <c r="F3" s="597" t="s">
        <v>43</v>
      </c>
      <c r="G3" s="598" t="s">
        <v>40</v>
      </c>
      <c r="H3" s="597" t="s">
        <v>44</v>
      </c>
      <c r="I3" s="596" t="s">
        <v>42</v>
      </c>
      <c r="K3" s="600"/>
    </row>
    <row r="4" s="607" customFormat="true" ht="16" hidden="false" customHeight="true" outlineLevel="0" collapsed="false">
      <c r="A4" s="601" t="s">
        <v>45</v>
      </c>
      <c r="B4" s="602" t="n">
        <f aca="false">B5+B19+B30+B38+B48+B52</f>
        <v>44405.33</v>
      </c>
      <c r="C4" s="603" t="n">
        <f aca="false">(B4/$B$4)</f>
        <v>1</v>
      </c>
      <c r="D4" s="604" t="n">
        <f aca="false">D5+D19+D30+D38+D48+D52</f>
        <v>41349.639</v>
      </c>
      <c r="E4" s="605" t="n">
        <f aca="false">IF(ISERROR(B4/D4-1),"         /0",(B4/D4-1))</f>
        <v>0.0738988555619555</v>
      </c>
      <c r="F4" s="602" t="n">
        <f aca="false">F5+F19+F30+F38+F48+F52</f>
        <v>287370.291</v>
      </c>
      <c r="G4" s="603" t="n">
        <f aca="false">(F4/$F$4)</f>
        <v>1</v>
      </c>
      <c r="H4" s="604" t="n">
        <f aca="false">H5+H19+H30+H38+H48+H52</f>
        <v>268679.331</v>
      </c>
      <c r="I4" s="606" t="n">
        <f aca="false">IF(ISERROR(F4/H4-1),"         /0",(F4/H4-1))</f>
        <v>0.0695660508399882</v>
      </c>
      <c r="K4" s="608"/>
    </row>
    <row r="5" s="615" customFormat="true" ht="16" hidden="false" customHeight="true" outlineLevel="0" collapsed="false">
      <c r="A5" s="609" t="s">
        <v>228</v>
      </c>
      <c r="B5" s="610" t="n">
        <f aca="false">SUM(B6:B18)</f>
        <v>27987.83</v>
      </c>
      <c r="C5" s="611" t="n">
        <f aca="false">(B5/$B$4)</f>
        <v>0.630280869436169</v>
      </c>
      <c r="D5" s="612" t="n">
        <f aca="false">SUM(D6:D18)</f>
        <v>28151.781</v>
      </c>
      <c r="E5" s="613" t="n">
        <f aca="false">IF(ISERROR(B5/D5-1),"         /0",(B5/D5-1))</f>
        <v>-0.00582382336662823</v>
      </c>
      <c r="F5" s="610" t="n">
        <f aca="false">SUM(F6:F18)</f>
        <v>188115.537</v>
      </c>
      <c r="G5" s="611" t="n">
        <f aca="false">(F5/$F$4)</f>
        <v>0.654610246401567</v>
      </c>
      <c r="H5" s="612" t="n">
        <f aca="false">SUM(H6:H18)</f>
        <v>183013.099</v>
      </c>
      <c r="I5" s="614" t="n">
        <f aca="false">IF(ISERROR(F5/H5-1),"         /0",(F5/H5-1))</f>
        <v>0.0278801792214884</v>
      </c>
      <c r="K5" s="616"/>
      <c r="L5" s="617"/>
      <c r="M5" s="618"/>
      <c r="N5" s="618"/>
      <c r="O5" s="618"/>
    </row>
    <row r="6" s="627" customFormat="true" ht="16" hidden="false" customHeight="true" outlineLevel="0" collapsed="false">
      <c r="A6" s="619" t="s">
        <v>59</v>
      </c>
      <c r="B6" s="620" t="n">
        <v>9763.431</v>
      </c>
      <c r="C6" s="621" t="n">
        <f aca="false">(B6/$B$4)</f>
        <v>0.219870700206484</v>
      </c>
      <c r="D6" s="622" t="n">
        <v>10418.665</v>
      </c>
      <c r="E6" s="623" t="n">
        <f aca="false">IF(ISERROR(B6/D6-1),"         /0",(B6/D6-1))</f>
        <v>-0.0628903991058356</v>
      </c>
      <c r="F6" s="622" t="n">
        <v>62225.203</v>
      </c>
      <c r="G6" s="621" t="n">
        <f aca="false">(F6/$F$4)</f>
        <v>0.216533180181802</v>
      </c>
      <c r="H6" s="622" t="n">
        <v>68142.541</v>
      </c>
      <c r="I6" s="624" t="n">
        <f aca="false">IF(ISERROR(F6/H6-1),"         /0",(F6/H6-1))</f>
        <v>-0.0868376481587329</v>
      </c>
      <c r="J6" s="625"/>
      <c r="K6" s="626"/>
    </row>
    <row r="7" s="627" customFormat="true" ht="16" hidden="false" customHeight="true" outlineLevel="0" collapsed="false">
      <c r="A7" s="619" t="s">
        <v>91</v>
      </c>
      <c r="B7" s="620" t="n">
        <v>5481.451</v>
      </c>
      <c r="C7" s="621" t="n">
        <f aca="false">(B7/$B$4)</f>
        <v>0.123441285088975</v>
      </c>
      <c r="D7" s="622" t="n">
        <v>1705.438</v>
      </c>
      <c r="E7" s="623" t="n">
        <f aca="false">IF(ISERROR(B7/D7-1),"         /0",(B7/D7-1))</f>
        <v>2.21410159736091</v>
      </c>
      <c r="F7" s="622" t="n">
        <v>36882.768</v>
      </c>
      <c r="G7" s="621" t="n">
        <f aca="false">(F7/$F$4)</f>
        <v>0.128345793407016</v>
      </c>
      <c r="H7" s="622" t="n">
        <v>8705.798</v>
      </c>
      <c r="I7" s="624" t="n">
        <f aca="false">IF(ISERROR(F7/H7-1),"         /0",(F7/H7-1))</f>
        <v>3.2365752111409</v>
      </c>
      <c r="J7" s="625"/>
      <c r="K7" s="626"/>
    </row>
    <row r="8" s="627" customFormat="true" ht="16" hidden="false" customHeight="true" outlineLevel="0" collapsed="false">
      <c r="A8" s="619" t="s">
        <v>92</v>
      </c>
      <c r="B8" s="620" t="n">
        <v>5274.121</v>
      </c>
      <c r="C8" s="621" t="n">
        <f aca="false">(B8/$B$4)</f>
        <v>0.118772250988789</v>
      </c>
      <c r="D8" s="622" t="n">
        <v>6298.145</v>
      </c>
      <c r="E8" s="623" t="n">
        <f aca="false">IF(ISERROR(B8/D8-1),"         /0",(B8/D8-1))</f>
        <v>-0.162591366187981</v>
      </c>
      <c r="F8" s="622" t="n">
        <v>30924.449</v>
      </c>
      <c r="G8" s="621" t="n">
        <f aca="false">(F8/$F$4)</f>
        <v>0.107611851219512</v>
      </c>
      <c r="H8" s="622" t="n">
        <v>39372.257</v>
      </c>
      <c r="I8" s="624" t="n">
        <f aca="false">IF(ISERROR(F8/H8-1),"         /0",(F8/H8-1))</f>
        <v>-0.214562451931572</v>
      </c>
      <c r="J8" s="625"/>
      <c r="K8" s="626"/>
    </row>
    <row r="9" s="627" customFormat="true" ht="16" hidden="false" customHeight="true" outlineLevel="0" collapsed="false">
      <c r="A9" s="619" t="s">
        <v>58</v>
      </c>
      <c r="B9" s="620" t="n">
        <v>1400.04</v>
      </c>
      <c r="C9" s="621" t="n">
        <f aca="false">(B9/$B$4)</f>
        <v>0.0315286475745141</v>
      </c>
      <c r="D9" s="622" t="n">
        <v>3140.565</v>
      </c>
      <c r="E9" s="623" t="n">
        <f aca="false">IF(ISERROR(B9/D9-1),"         /0",(B9/D9-1))</f>
        <v>-0.554207602772113</v>
      </c>
      <c r="F9" s="622" t="n">
        <v>16556.26</v>
      </c>
      <c r="G9" s="621" t="n">
        <f aca="false">(F9/$F$4)</f>
        <v>0.0576129840784412</v>
      </c>
      <c r="H9" s="622" t="n">
        <v>23363.063</v>
      </c>
      <c r="I9" s="624" t="n">
        <f aca="false">IF(ISERROR(F9/H9-1),"         /0",(F9/H9-1))</f>
        <v>-0.291348912597633</v>
      </c>
      <c r="J9" s="625"/>
      <c r="K9" s="626"/>
    </row>
    <row r="10" s="627" customFormat="true" ht="16" hidden="false" customHeight="true" outlineLevel="0" collapsed="false">
      <c r="A10" s="619" t="s">
        <v>248</v>
      </c>
      <c r="B10" s="620" t="n">
        <v>1129.458</v>
      </c>
      <c r="C10" s="621" t="n">
        <f aca="false">(B10/$B$4)</f>
        <v>0.025435189874729</v>
      </c>
      <c r="D10" s="622" t="n">
        <v>1436.135</v>
      </c>
      <c r="E10" s="623" t="n">
        <f aca="false">IF(ISERROR(B10/D10-1),"         /0",(B10/D10-1))</f>
        <v>-0.213543295024493</v>
      </c>
      <c r="F10" s="622" t="n">
        <v>7207.544</v>
      </c>
      <c r="G10" s="621" t="n">
        <f aca="false">(F10/$F$4)</f>
        <v>0.0250810338637267</v>
      </c>
      <c r="H10" s="622" t="n">
        <v>5167.399</v>
      </c>
      <c r="I10" s="624" t="n">
        <f aca="false">IF(ISERROR(F10/H10-1),"         /0",(F10/H10-1))</f>
        <v>0.394810812944772</v>
      </c>
      <c r="J10" s="625"/>
      <c r="K10" s="626"/>
    </row>
    <row r="11" s="627" customFormat="true" ht="16" hidden="false" customHeight="true" outlineLevel="0" collapsed="false">
      <c r="A11" s="619" t="s">
        <v>46</v>
      </c>
      <c r="B11" s="620" t="n">
        <v>915.643</v>
      </c>
      <c r="C11" s="621" t="n">
        <f aca="false">(B11/$B$4)</f>
        <v>0.0206201147474864</v>
      </c>
      <c r="D11" s="622" t="n">
        <v>784.313</v>
      </c>
      <c r="E11" s="623" t="n">
        <f aca="false">IF(ISERROR(B11/D11-1),"         /0",(B11/D11-1))</f>
        <v>0.167445904887462</v>
      </c>
      <c r="F11" s="622" t="n">
        <v>5495.638</v>
      </c>
      <c r="G11" s="621" t="n">
        <f aca="false">(F11/$F$4)</f>
        <v>0.0191238905764271</v>
      </c>
      <c r="H11" s="622" t="n">
        <v>3648.881</v>
      </c>
      <c r="I11" s="624" t="n">
        <f aca="false">IF(ISERROR(F11/H11-1),"         /0",(F11/H11-1))</f>
        <v>0.506115984599115</v>
      </c>
      <c r="J11" s="625"/>
      <c r="K11" s="626"/>
    </row>
    <row r="12" s="627" customFormat="true" ht="16" hidden="false" customHeight="true" outlineLevel="0" collapsed="false">
      <c r="A12" s="619" t="s">
        <v>95</v>
      </c>
      <c r="B12" s="620" t="n">
        <v>846.361</v>
      </c>
      <c r="C12" s="621" t="n">
        <f aca="false">(B12/$B$4)</f>
        <v>0.0190598966385342</v>
      </c>
      <c r="D12" s="622" t="n">
        <v>680.472</v>
      </c>
      <c r="E12" s="623" t="n">
        <f aca="false">IF(ISERROR(B12/D12-1),"         /0",(B12/D12-1))</f>
        <v>0.243785196157961</v>
      </c>
      <c r="F12" s="622" t="n">
        <v>4773.371</v>
      </c>
      <c r="G12" s="621" t="n">
        <f aca="false">(F12/$F$4)</f>
        <v>0.0166105235979317</v>
      </c>
      <c r="H12" s="622" t="n">
        <v>2956.873</v>
      </c>
      <c r="I12" s="624" t="n">
        <f aca="false">IF(ISERROR(F12/H12-1),"         /0",(F12/H12-1))</f>
        <v>0.614330747380763</v>
      </c>
      <c r="J12" s="625"/>
      <c r="K12" s="626"/>
    </row>
    <row r="13" s="627" customFormat="true" ht="16" hidden="false" customHeight="true" outlineLevel="0" collapsed="false">
      <c r="A13" s="619" t="s">
        <v>93</v>
      </c>
      <c r="B13" s="620" t="n">
        <v>745.26</v>
      </c>
      <c r="C13" s="621" t="n">
        <f aca="false">(B13/$B$4)</f>
        <v>0.0167831204046902</v>
      </c>
      <c r="D13" s="622" t="n">
        <v>511.844</v>
      </c>
      <c r="E13" s="623" t="n">
        <f aca="false">IF(ISERROR(B13/D13-1),"         /0",(B13/D13-1))</f>
        <v>0.456029571510069</v>
      </c>
      <c r="F13" s="622" t="n">
        <v>4181.055</v>
      </c>
      <c r="G13" s="621" t="n">
        <f aca="false">(F13/$F$4)</f>
        <v>0.014549364116418</v>
      </c>
      <c r="H13" s="622" t="n">
        <v>1761.416</v>
      </c>
      <c r="I13" s="624" t="n">
        <f aca="false">IF(ISERROR(F13/H13-1),"         /0",(F13/H13-1))</f>
        <v>1.37368969056713</v>
      </c>
      <c r="J13" s="625"/>
      <c r="K13" s="626"/>
    </row>
    <row r="14" s="627" customFormat="true" ht="16" hidden="false" customHeight="true" outlineLevel="0" collapsed="false">
      <c r="A14" s="619" t="s">
        <v>97</v>
      </c>
      <c r="B14" s="620" t="n">
        <v>616.152</v>
      </c>
      <c r="C14" s="621" t="n">
        <f aca="false">(B14/$B$4)</f>
        <v>0.0138756315964773</v>
      </c>
      <c r="D14" s="622" t="n">
        <v>709.128</v>
      </c>
      <c r="E14" s="623" t="n">
        <f aca="false">IF(ISERROR(B14/D14-1),"         /0",(B14/D14-1))</f>
        <v>-0.131113141774123</v>
      </c>
      <c r="F14" s="622" t="n">
        <v>4584.302</v>
      </c>
      <c r="G14" s="621" t="n">
        <f aca="false">(F14/$F$4)</f>
        <v>0.0159525954615817</v>
      </c>
      <c r="H14" s="622" t="n">
        <v>4670.507</v>
      </c>
      <c r="I14" s="624" t="n">
        <f aca="false">IF(ISERROR(F14/H14-1),"         /0",(F14/H14-1))</f>
        <v>-0.0184573109514663</v>
      </c>
      <c r="J14" s="625"/>
      <c r="K14" s="626"/>
    </row>
    <row r="15" s="627" customFormat="true" ht="16" hidden="false" customHeight="true" outlineLevel="0" collapsed="false">
      <c r="A15" s="619" t="s">
        <v>99</v>
      </c>
      <c r="B15" s="620" t="n">
        <v>614.474</v>
      </c>
      <c r="C15" s="621" t="n">
        <f aca="false">(B15/$B$4)</f>
        <v>0.0138378433399774</v>
      </c>
      <c r="D15" s="622" t="n">
        <v>418.088</v>
      </c>
      <c r="E15" s="623" t="n">
        <f aca="false">IF(ISERROR(B15/D15-1),"         /0",(B15/D15-1))</f>
        <v>0.469724077227761</v>
      </c>
      <c r="F15" s="622" t="n">
        <v>4223.973</v>
      </c>
      <c r="G15" s="621" t="n">
        <f aca="false">(F15/$F$4)</f>
        <v>0.0146987114962416</v>
      </c>
      <c r="H15" s="622" t="n">
        <v>4736.605</v>
      </c>
      <c r="I15" s="624" t="n">
        <f aca="false">IF(ISERROR(F15/H15-1),"         /0",(F15/H15-1))</f>
        <v>-0.108227728510188</v>
      </c>
      <c r="J15" s="625"/>
      <c r="K15" s="626"/>
    </row>
    <row r="16" s="627" customFormat="true" ht="16" hidden="false" customHeight="true" outlineLevel="0" collapsed="false">
      <c r="A16" s="619" t="s">
        <v>101</v>
      </c>
      <c r="B16" s="620" t="n">
        <v>338.836</v>
      </c>
      <c r="C16" s="621" t="n">
        <f aca="false">(B16/$B$4)</f>
        <v>0.00763052543467192</v>
      </c>
      <c r="D16" s="622" t="n">
        <v>1006.903</v>
      </c>
      <c r="E16" s="623" t="n">
        <f aca="false">IF(ISERROR(B16/D16-1),"         /0",(B16/D16-1))</f>
        <v>-0.663486949587001</v>
      </c>
      <c r="F16" s="622" t="n">
        <v>338.836</v>
      </c>
      <c r="G16" s="621" t="n">
        <f aca="false">(F16/$F$4)</f>
        <v>0.0011790919611798</v>
      </c>
      <c r="H16" s="622" t="n">
        <v>9539.944</v>
      </c>
      <c r="I16" s="624" t="n">
        <f aca="false">IF(ISERROR(F16/H16-1),"         /0",(F16/H16-1))</f>
        <v>-0.964482391091604</v>
      </c>
      <c r="J16" s="625"/>
      <c r="K16" s="626"/>
    </row>
    <row r="17" s="627" customFormat="true" ht="16" hidden="false" customHeight="true" outlineLevel="0" collapsed="false">
      <c r="A17" s="619" t="s">
        <v>102</v>
      </c>
      <c r="B17" s="620" t="n">
        <v>275.58</v>
      </c>
      <c r="C17" s="621" t="n">
        <f aca="false">(B17/$B$4)</f>
        <v>0.00620601175579598</v>
      </c>
      <c r="D17" s="622" t="n">
        <v>233.321</v>
      </c>
      <c r="E17" s="623" t="n">
        <f aca="false">IF(ISERROR(B17/D17-1),"         /0",(B17/D17-1))</f>
        <v>0.181119573463169</v>
      </c>
      <c r="F17" s="622" t="n">
        <v>5872.171</v>
      </c>
      <c r="G17" s="621" t="n">
        <f aca="false">(F17/$F$4)</f>
        <v>0.0204341617206352</v>
      </c>
      <c r="H17" s="622" t="n">
        <v>5827.369</v>
      </c>
      <c r="I17" s="624" t="n">
        <f aca="false">IF(ISERROR(F17/H17-1),"         /0",(F17/H17-1))</f>
        <v>0.00768820371594758</v>
      </c>
      <c r="J17" s="625"/>
      <c r="K17" s="626"/>
    </row>
    <row r="18" s="627" customFormat="true" ht="16" hidden="false" customHeight="true" outlineLevel="0" collapsed="false">
      <c r="A18" s="619" t="s">
        <v>88</v>
      </c>
      <c r="B18" s="620" t="n">
        <v>587.023</v>
      </c>
      <c r="C18" s="621" t="n">
        <f aca="false">(B18/$B$4)</f>
        <v>0.0132196517850447</v>
      </c>
      <c r="D18" s="622" t="n">
        <v>808.764</v>
      </c>
      <c r="E18" s="623" t="n">
        <f aca="false">IF(ISERROR(B18/D18-1),"         /0",(B18/D18-1))</f>
        <v>-0.274172688200761</v>
      </c>
      <c r="F18" s="622" t="n">
        <v>4849.967</v>
      </c>
      <c r="G18" s="621" t="n">
        <f aca="false">(F18/$F$4)</f>
        <v>0.0168770647206534</v>
      </c>
      <c r="H18" s="622" t="n">
        <v>5120.446</v>
      </c>
      <c r="I18" s="624" t="n">
        <f aca="false">IF(ISERROR(F18/H18-1),"         /0",(F18/H18-1))</f>
        <v>-0.0528233282803879</v>
      </c>
      <c r="J18" s="625"/>
      <c r="K18" s="626"/>
    </row>
    <row r="19" s="632" customFormat="true" ht="16" hidden="false" customHeight="true" outlineLevel="0" collapsed="false">
      <c r="A19" s="609" t="s">
        <v>168</v>
      </c>
      <c r="B19" s="628" t="n">
        <f aca="false">SUM(B20:B29)</f>
        <v>8100.303</v>
      </c>
      <c r="C19" s="611" t="n">
        <f aca="false">(B19/$B$4)</f>
        <v>0.182417358456744</v>
      </c>
      <c r="D19" s="629" t="n">
        <f aca="false">SUM(D20:D29)</f>
        <v>6624.057</v>
      </c>
      <c r="E19" s="613" t="n">
        <f aca="false">IF(ISERROR(B19/D19-1),"         /0",(B19/D19-1))</f>
        <v>0.222861306899986</v>
      </c>
      <c r="F19" s="628" t="n">
        <f aca="false">SUM(F20:F29)</f>
        <v>48940.886</v>
      </c>
      <c r="G19" s="611" t="n">
        <f aca="false">(F19/$F$4)</f>
        <v>0.170306004248713</v>
      </c>
      <c r="H19" s="629" t="n">
        <f aca="false">SUM(H20:H29)</f>
        <v>40770.091</v>
      </c>
      <c r="I19" s="614" t="n">
        <f aca="false">IF(ISERROR(F19/H19-1),"         /0",(F19/H19-1))</f>
        <v>0.200411497732492</v>
      </c>
      <c r="J19" s="630"/>
      <c r="K19" s="631"/>
    </row>
    <row r="20" s="627" customFormat="true" ht="16" hidden="false" customHeight="true" outlineLevel="0" collapsed="false">
      <c r="A20" s="619" t="s">
        <v>59</v>
      </c>
      <c r="B20" s="633" t="n">
        <v>3113.208</v>
      </c>
      <c r="C20" s="621" t="n">
        <f aca="false">(B20/$B$4)</f>
        <v>0.0701088810735108</v>
      </c>
      <c r="D20" s="634" t="n">
        <v>1955.256</v>
      </c>
      <c r="E20" s="623" t="n">
        <f aca="false">IF(ISERROR(B20/D20-1),"         /0",(B20/D20-1))</f>
        <v>0.592225263597197</v>
      </c>
      <c r="F20" s="633" t="n">
        <v>18677.025</v>
      </c>
      <c r="G20" s="621" t="n">
        <f aca="false">(F20/$F$4)</f>
        <v>0.0649928875215567</v>
      </c>
      <c r="H20" s="634" t="n">
        <v>12554.025</v>
      </c>
      <c r="I20" s="624" t="n">
        <f aca="false">IF(ISERROR(F20/H20-1),"         /0",(F20/H20-1))</f>
        <v>0.487732022200052</v>
      </c>
      <c r="J20" s="625"/>
      <c r="K20" s="626"/>
    </row>
    <row r="21" s="627" customFormat="true" ht="16" hidden="false" customHeight="true" outlineLevel="0" collapsed="false">
      <c r="A21" s="619" t="s">
        <v>46</v>
      </c>
      <c r="B21" s="633" t="n">
        <v>2075.705</v>
      </c>
      <c r="C21" s="621" t="n">
        <f aca="false">(B21/$B$4)</f>
        <v>0.0467445011668644</v>
      </c>
      <c r="D21" s="634" t="n">
        <v>1627.904</v>
      </c>
      <c r="E21" s="623" t="n">
        <f aca="false">IF(ISERROR(B21/D21-1),"         /0",(B21/D21-1))</f>
        <v>0.275078260143104</v>
      </c>
      <c r="F21" s="633" t="n">
        <v>10586.635</v>
      </c>
      <c r="G21" s="621" t="n">
        <f aca="false">(F21/$F$4)</f>
        <v>0.0368396989235049</v>
      </c>
      <c r="H21" s="634" t="n">
        <v>9193.269</v>
      </c>
      <c r="I21" s="624" t="n">
        <f aca="false">IF(ISERROR(F21/H21-1),"         /0",(F21/H21-1))</f>
        <v>0.151563714713449</v>
      </c>
      <c r="J21" s="625"/>
      <c r="K21" s="626"/>
    </row>
    <row r="22" s="627" customFormat="true" ht="16" hidden="false" customHeight="true" outlineLevel="0" collapsed="false">
      <c r="A22" s="619" t="s">
        <v>58</v>
      </c>
      <c r="B22" s="633" t="n">
        <v>1001.026</v>
      </c>
      <c r="C22" s="621" t="n">
        <f aca="false">(B22/$B$4)</f>
        <v>0.0225429244642479</v>
      </c>
      <c r="D22" s="634" t="n">
        <v>957.778</v>
      </c>
      <c r="E22" s="623" t="n">
        <f aca="false">IF(ISERROR(B22/D22-1),"         /0",(B22/D22-1))</f>
        <v>0.0451545138852638</v>
      </c>
      <c r="F22" s="633" t="n">
        <v>5666.346</v>
      </c>
      <c r="G22" s="621" t="n">
        <f aca="false">(F22/$F$4)</f>
        <v>0.0197179255387955</v>
      </c>
      <c r="H22" s="634" t="n">
        <v>7195.606</v>
      </c>
      <c r="I22" s="624" t="n">
        <f aca="false">IF(ISERROR(F22/H22-1),"         /0",(F22/H22-1))</f>
        <v>-0.212526922680314</v>
      </c>
      <c r="J22" s="625"/>
      <c r="K22" s="626"/>
    </row>
    <row r="23" s="627" customFormat="true" ht="16" hidden="false" customHeight="true" outlineLevel="0" collapsed="false">
      <c r="A23" s="619" t="s">
        <v>57</v>
      </c>
      <c r="B23" s="633" t="n">
        <v>381.727</v>
      </c>
      <c r="C23" s="621" t="n">
        <f aca="false">(B23/$B$4)</f>
        <v>0.00859642299696906</v>
      </c>
      <c r="D23" s="634" t="n">
        <v>426.259</v>
      </c>
      <c r="E23" s="623" t="n">
        <f aca="false">IF(ISERROR(B23/D23-1),"         /0",(B23/D23-1))</f>
        <v>-0.104471694439296</v>
      </c>
      <c r="F23" s="633" t="n">
        <v>3737.28</v>
      </c>
      <c r="G23" s="621" t="n">
        <f aca="false">(F23/$F$4)</f>
        <v>0.013005102187129</v>
      </c>
      <c r="H23" s="634" t="n">
        <v>1666.761</v>
      </c>
      <c r="I23" s="624" t="n">
        <f aca="false">IF(ISERROR(F23/H23-1),"         /0",(F23/H23-1))</f>
        <v>1.24224108915435</v>
      </c>
      <c r="J23" s="625"/>
      <c r="K23" s="626"/>
    </row>
    <row r="24" s="627" customFormat="true" ht="16" hidden="false" customHeight="true" outlineLevel="0" collapsed="false">
      <c r="A24" s="619" t="s">
        <v>98</v>
      </c>
      <c r="B24" s="633" t="n">
        <v>307.407</v>
      </c>
      <c r="C24" s="621" t="n">
        <f aca="false">(B24/$B$4)</f>
        <v>0.00692275003924078</v>
      </c>
      <c r="D24" s="634"/>
      <c r="E24" s="623" t="str">
        <f aca="false">IF(ISERROR(B24/D24-1),"         /0",(B24/D24-1))</f>
        <v>         /0</v>
      </c>
      <c r="F24" s="633" t="n">
        <v>2228.499</v>
      </c>
      <c r="G24" s="621" t="n">
        <f aca="false">(F24/$F$4)</f>
        <v>0.00775479953841158</v>
      </c>
      <c r="H24" s="634"/>
      <c r="I24" s="624" t="str">
        <f aca="false">IF(ISERROR(F24/H24-1),"         /0",(F24/H24-1))</f>
        <v>         /0</v>
      </c>
      <c r="J24" s="625"/>
      <c r="K24" s="626"/>
    </row>
    <row r="25" s="627" customFormat="true" ht="16" hidden="false" customHeight="true" outlineLevel="0" collapsed="false">
      <c r="A25" s="619" t="s">
        <v>93</v>
      </c>
      <c r="B25" s="633" t="n">
        <v>286.048</v>
      </c>
      <c r="C25" s="621" t="n">
        <f aca="false">(B25/$B$4)</f>
        <v>0.00644174922244695</v>
      </c>
      <c r="D25" s="634" t="n">
        <v>550.79</v>
      </c>
      <c r="E25" s="623" t="n">
        <f aca="false">IF(ISERROR(B25/D25-1),"         /0",(B25/D25-1))</f>
        <v>-0.480658690244921</v>
      </c>
      <c r="F25" s="633" t="n">
        <v>2829.635</v>
      </c>
      <c r="G25" s="621" t="n">
        <f aca="false">(F25/$F$4)</f>
        <v>0.00984665112789965</v>
      </c>
      <c r="H25" s="634" t="n">
        <v>3653.329</v>
      </c>
      <c r="I25" s="624" t="n">
        <f aca="false">IF(ISERROR(F25/H25-1),"         /0",(F25/H25-1))</f>
        <v>-0.225463953561259</v>
      </c>
      <c r="J25" s="625"/>
      <c r="K25" s="626"/>
    </row>
    <row r="26" s="627" customFormat="true" ht="16" hidden="false" customHeight="true" outlineLevel="0" collapsed="false">
      <c r="A26" s="619" t="s">
        <v>95</v>
      </c>
      <c r="B26" s="633" t="n">
        <v>280.106</v>
      </c>
      <c r="C26" s="621" t="n">
        <f aca="false">(B26/$B$4)</f>
        <v>0.00630793645717755</v>
      </c>
      <c r="D26" s="634" t="n">
        <v>427.246</v>
      </c>
      <c r="E26" s="623" t="n">
        <f aca="false">IF(ISERROR(B26/D26-1),"         /0",(B26/D26-1))</f>
        <v>-0.344391755569391</v>
      </c>
      <c r="F26" s="633" t="n">
        <v>1101.938</v>
      </c>
      <c r="G26" s="621" t="n">
        <f aca="false">(F26/$F$4)</f>
        <v>0.00383455783186718</v>
      </c>
      <c r="H26" s="634" t="n">
        <v>1616.795</v>
      </c>
      <c r="I26" s="624" t="n">
        <f aca="false">IF(ISERROR(F26/H26-1),"         /0",(F26/H26-1))</f>
        <v>-0.318442968960196</v>
      </c>
      <c r="J26" s="625"/>
      <c r="K26" s="626"/>
    </row>
    <row r="27" s="627" customFormat="true" ht="16" hidden="false" customHeight="true" outlineLevel="0" collapsed="false">
      <c r="A27" s="619" t="s">
        <v>97</v>
      </c>
      <c r="B27" s="633" t="n">
        <v>259.099</v>
      </c>
      <c r="C27" s="621" t="n">
        <f aca="false">(B27/$B$4)</f>
        <v>0.00583486261671741</v>
      </c>
      <c r="D27" s="634" t="n">
        <v>267.862</v>
      </c>
      <c r="E27" s="623" t="n">
        <f aca="false">IF(ISERROR(B27/D27-1),"         /0",(B27/D27-1))</f>
        <v>-0.0327146067751306</v>
      </c>
      <c r="F27" s="633" t="n">
        <v>1713.288</v>
      </c>
      <c r="G27" s="621" t="n">
        <f aca="false">(F27/$F$4)</f>
        <v>0.00596195241351515</v>
      </c>
      <c r="H27" s="634" t="n">
        <v>2361.806</v>
      </c>
      <c r="I27" s="624" t="n">
        <f aca="false">IF(ISERROR(F27/H27-1),"         /0",(F27/H27-1))</f>
        <v>-0.274585634891266</v>
      </c>
      <c r="J27" s="625"/>
      <c r="K27" s="626"/>
    </row>
    <row r="28" s="627" customFormat="true" ht="16" hidden="false" customHeight="true" outlineLevel="0" collapsed="false">
      <c r="A28" s="619" t="s">
        <v>76</v>
      </c>
      <c r="B28" s="633" t="n">
        <v>115.083</v>
      </c>
      <c r="C28" s="621" t="n">
        <f aca="false">(B28/$B$4)</f>
        <v>0.00259164834491715</v>
      </c>
      <c r="D28" s="634" t="n">
        <v>118.698</v>
      </c>
      <c r="E28" s="623" t="n">
        <f aca="false">IF(ISERROR(B28/D28-1),"         /0",(B28/D28-1))</f>
        <v>-0.0304554415407169</v>
      </c>
      <c r="F28" s="633" t="n">
        <v>602.178</v>
      </c>
      <c r="G28" s="621" t="n">
        <f aca="false">(F28/$F$4)</f>
        <v>0.00209547757321929</v>
      </c>
      <c r="H28" s="634" t="n">
        <v>619.324</v>
      </c>
      <c r="I28" s="624" t="n">
        <f aca="false">IF(ISERROR(F28/H28-1),"         /0",(F28/H28-1))</f>
        <v>-0.0276850243168358</v>
      </c>
      <c r="J28" s="625"/>
      <c r="K28" s="626"/>
    </row>
    <row r="29" s="627" customFormat="true" ht="16" hidden="false" customHeight="true" outlineLevel="0" collapsed="false">
      <c r="A29" s="619" t="s">
        <v>88</v>
      </c>
      <c r="B29" s="633" t="n">
        <v>280.894</v>
      </c>
      <c r="C29" s="621" t="n">
        <f aca="false">(B29/$B$4)</f>
        <v>0.00632568207465185</v>
      </c>
      <c r="D29" s="634" t="n">
        <v>292.264</v>
      </c>
      <c r="E29" s="623" t="n">
        <f aca="false">IF(ISERROR(B29/D29-1),"         /0",(B29/D29-1))</f>
        <v>-0.0389031834232064</v>
      </c>
      <c r="F29" s="633" t="n">
        <v>1798.062</v>
      </c>
      <c r="G29" s="621" t="n">
        <f aca="false">(F29/$F$4)</f>
        <v>0.00625695159281444</v>
      </c>
      <c r="H29" s="634" t="n">
        <v>1909.176</v>
      </c>
      <c r="I29" s="624" t="n">
        <f aca="false">IF(ISERROR(F29/H29-1),"         /0",(F29/H29-1))</f>
        <v>-0.0581999773724373</v>
      </c>
      <c r="J29" s="625"/>
      <c r="K29" s="626"/>
    </row>
    <row r="30" s="632" customFormat="true" ht="16" hidden="false" customHeight="true" outlineLevel="0" collapsed="false">
      <c r="A30" s="609" t="s">
        <v>178</v>
      </c>
      <c r="B30" s="628" t="n">
        <f aca="false">SUM(B31:B37)</f>
        <v>3470.269</v>
      </c>
      <c r="C30" s="611" t="n">
        <f aca="false">(B30/$B$4)</f>
        <v>0.0781498302118237</v>
      </c>
      <c r="D30" s="629" t="n">
        <f aca="false">SUM(D31:D37)</f>
        <v>2788.998</v>
      </c>
      <c r="E30" s="613" t="n">
        <f aca="false">IF(ISERROR(B30/D30-1),"         /0",(B30/D30-1))</f>
        <v>0.244270881513719</v>
      </c>
      <c r="F30" s="628" t="n">
        <f aca="false">SUM(F31:F37)</f>
        <v>21792.483</v>
      </c>
      <c r="G30" s="611" t="n">
        <f aca="false">(F30/$F$4)</f>
        <v>0.0758341543385221</v>
      </c>
      <c r="H30" s="629" t="n">
        <f aca="false">SUM(H31:H37)</f>
        <v>19716.788</v>
      </c>
      <c r="I30" s="614" t="n">
        <f aca="false">IF(ISERROR(F30/H30-1),"         /0",(F30/H30-1))</f>
        <v>0.10527551444992</v>
      </c>
      <c r="J30" s="630"/>
      <c r="K30" s="631"/>
    </row>
    <row r="31" s="627" customFormat="true" ht="16" hidden="false" customHeight="true" outlineLevel="0" collapsed="false">
      <c r="A31" s="619" t="s">
        <v>59</v>
      </c>
      <c r="B31" s="633" t="n">
        <v>948.486</v>
      </c>
      <c r="C31" s="621" t="n">
        <f aca="false">(B31/$B$4)</f>
        <v>0.0213597331671671</v>
      </c>
      <c r="D31" s="634" t="n">
        <v>869.148</v>
      </c>
      <c r="E31" s="623" t="n">
        <f aca="false">IF(ISERROR(B31/D31-1),"         /0",(B31/D31-1))</f>
        <v>0.0912824973422248</v>
      </c>
      <c r="F31" s="633" t="n">
        <v>6197.085</v>
      </c>
      <c r="G31" s="621" t="n">
        <f aca="false">(F31/$F$4)</f>
        <v>0.0215648074769149</v>
      </c>
      <c r="H31" s="634" t="n">
        <v>5818.024</v>
      </c>
      <c r="I31" s="624" t="n">
        <f aca="false">IF(ISERROR(F31/H31-1),"         /0",(F31/H31-1))</f>
        <v>0.0651528766467791</v>
      </c>
      <c r="J31" s="625"/>
      <c r="K31" s="626"/>
    </row>
    <row r="32" s="627" customFormat="true" ht="16" hidden="false" customHeight="true" outlineLevel="0" collapsed="false">
      <c r="A32" s="619" t="s">
        <v>96</v>
      </c>
      <c r="B32" s="633" t="n">
        <v>910.976</v>
      </c>
      <c r="C32" s="621" t="n">
        <f aca="false">(B32/$B$4)</f>
        <v>0.0205150147516075</v>
      </c>
      <c r="D32" s="634" t="n">
        <v>328.597</v>
      </c>
      <c r="E32" s="623" t="n">
        <f aca="false">IF(ISERROR(B32/D32-1),"         /0",(B32/D32-1))</f>
        <v>1.77231989336482</v>
      </c>
      <c r="F32" s="633" t="n">
        <v>5130.731</v>
      </c>
      <c r="G32" s="621" t="n">
        <f aca="false">(F32/$F$4)</f>
        <v>0.0178540759455194</v>
      </c>
      <c r="H32" s="634" t="n">
        <v>2531.45</v>
      </c>
      <c r="I32" s="624" t="n">
        <f aca="false">IF(ISERROR(F32/H32-1),"         /0",(F32/H32-1))</f>
        <v>1.02679531493808</v>
      </c>
      <c r="J32" s="625"/>
      <c r="K32" s="626"/>
    </row>
    <row r="33" s="627" customFormat="true" ht="16" hidden="false" customHeight="true" outlineLevel="0" collapsed="false">
      <c r="A33" s="619" t="s">
        <v>93</v>
      </c>
      <c r="B33" s="633" t="n">
        <v>671.347</v>
      </c>
      <c r="C33" s="621" t="n">
        <f aca="false">(B33/$B$4)</f>
        <v>0.0151186130133477</v>
      </c>
      <c r="D33" s="634" t="n">
        <v>666.091</v>
      </c>
      <c r="E33" s="623" t="n">
        <f aca="false">IF(ISERROR(B33/D33-1),"         /0",(B33/D33-1))</f>
        <v>0.00789081371764522</v>
      </c>
      <c r="F33" s="633" t="n">
        <v>4921.931</v>
      </c>
      <c r="G33" s="621" t="n">
        <f aca="false">(F33/$F$4)</f>
        <v>0.0171274872669423</v>
      </c>
      <c r="H33" s="634" t="n">
        <v>5614.181</v>
      </c>
      <c r="I33" s="624" t="n">
        <f aca="false">IF(ISERROR(F33/H33-1),"         /0",(F33/H33-1))</f>
        <v>-0.123303826506484</v>
      </c>
      <c r="J33" s="625"/>
      <c r="K33" s="626"/>
    </row>
    <row r="34" s="627" customFormat="true" ht="16" hidden="false" customHeight="true" outlineLevel="0" collapsed="false">
      <c r="A34" s="619" t="s">
        <v>72</v>
      </c>
      <c r="B34" s="633" t="n">
        <v>421.902</v>
      </c>
      <c r="C34" s="621" t="n">
        <f aca="false">(B34/$B$4)</f>
        <v>0.0095011567305096</v>
      </c>
      <c r="D34" s="634" t="n">
        <v>380.739</v>
      </c>
      <c r="E34" s="623" t="n">
        <f aca="false">IF(ISERROR(B34/D34-1),"         /0",(B34/D34-1))</f>
        <v>0.108113432036119</v>
      </c>
      <c r="F34" s="633" t="n">
        <v>2505.116</v>
      </c>
      <c r="G34" s="621" t="n">
        <f aca="false">(F34/$F$4)</f>
        <v>0.00871737990480025</v>
      </c>
      <c r="H34" s="634" t="n">
        <v>2766.734</v>
      </c>
      <c r="I34" s="624" t="n">
        <f aca="false">IF(ISERROR(F34/H34-1),"         /0",(F34/H34-1))</f>
        <v>-0.0945584215902215</v>
      </c>
      <c r="J34" s="625"/>
      <c r="K34" s="626"/>
    </row>
    <row r="35" s="627" customFormat="true" ht="16" hidden="false" customHeight="true" outlineLevel="0" collapsed="false">
      <c r="A35" s="619" t="s">
        <v>73</v>
      </c>
      <c r="B35" s="633" t="n">
        <v>262.57</v>
      </c>
      <c r="C35" s="621" t="n">
        <f aca="false">(B35/$B$4)</f>
        <v>0.00591302890891701</v>
      </c>
      <c r="D35" s="634" t="n">
        <v>329.494</v>
      </c>
      <c r="E35" s="623" t="n">
        <f aca="false">IF(ISERROR(B35/D35-1),"         /0",(B35/D35-1))</f>
        <v>-0.203111437537558</v>
      </c>
      <c r="F35" s="633" t="n">
        <v>1593.289</v>
      </c>
      <c r="G35" s="621" t="n">
        <f aca="false">(F35/$F$4)</f>
        <v>0.00554437619301433</v>
      </c>
      <c r="H35" s="634" t="n">
        <v>1691.264</v>
      </c>
      <c r="I35" s="624" t="n">
        <f aca="false">IF(ISERROR(F35/H35-1),"         /0",(F35/H35-1))</f>
        <v>-0.0579300452206158</v>
      </c>
      <c r="J35" s="625"/>
      <c r="K35" s="626"/>
    </row>
    <row r="36" s="627" customFormat="true" ht="16" hidden="false" customHeight="true" outlineLevel="0" collapsed="false">
      <c r="A36" s="619" t="s">
        <v>46</v>
      </c>
      <c r="B36" s="633" t="n">
        <v>116.703</v>
      </c>
      <c r="C36" s="621" t="n">
        <f aca="false">(B36/$B$4)</f>
        <v>0.00262813045190746</v>
      </c>
      <c r="D36" s="634" t="n">
        <v>118.856</v>
      </c>
      <c r="E36" s="623" t="n">
        <f aca="false">IF(ISERROR(B36/D36-1),"         /0",(B36/D36-1))</f>
        <v>-0.018114356868816</v>
      </c>
      <c r="F36" s="633" t="n">
        <v>635.529</v>
      </c>
      <c r="G36" s="621" t="n">
        <f aca="false">(F36/$F$4)</f>
        <v>0.00221153341143396</v>
      </c>
      <c r="H36" s="634" t="n">
        <v>631.803</v>
      </c>
      <c r="I36" s="624" t="n">
        <f aca="false">IF(ISERROR(F36/H36-1),"         /0",(F36/H36-1))</f>
        <v>0.00589740789454885</v>
      </c>
      <c r="J36" s="625"/>
      <c r="K36" s="626"/>
    </row>
    <row r="37" s="627" customFormat="true" ht="16" hidden="false" customHeight="true" outlineLevel="0" collapsed="false">
      <c r="A37" s="619" t="s">
        <v>88</v>
      </c>
      <c r="B37" s="633" t="n">
        <v>138.285</v>
      </c>
      <c r="C37" s="621" t="n">
        <f aca="false">(B37/$B$4)</f>
        <v>0.00311415318836725</v>
      </c>
      <c r="D37" s="634" t="n">
        <v>96.073</v>
      </c>
      <c r="E37" s="623" t="n">
        <f aca="false">IF(ISERROR(B37/D37-1),"         /0",(B37/D37-1))</f>
        <v>0.439374225849094</v>
      </c>
      <c r="F37" s="633" t="n">
        <v>808.802</v>
      </c>
      <c r="G37" s="621" t="n">
        <f aca="false">(F37/$F$4)</f>
        <v>0.00281449413989702</v>
      </c>
      <c r="H37" s="634" t="n">
        <v>663.332</v>
      </c>
      <c r="I37" s="624" t="n">
        <f aca="false">IF(ISERROR(F37/H37-1),"         /0",(F37/H37-1))</f>
        <v>0.219301948345625</v>
      </c>
      <c r="J37" s="625"/>
      <c r="K37" s="626"/>
    </row>
    <row r="38" s="632" customFormat="true" ht="16" hidden="false" customHeight="true" outlineLevel="0" collapsed="false">
      <c r="A38" s="609" t="s">
        <v>216</v>
      </c>
      <c r="B38" s="628" t="n">
        <f aca="false">SUM(B39:B47)</f>
        <v>3725.383</v>
      </c>
      <c r="C38" s="611" t="n">
        <f aca="false">(B38/$B$4)</f>
        <v>0.0838949513493087</v>
      </c>
      <c r="D38" s="629" t="n">
        <f aca="false">SUM(D39:D47)</f>
        <v>3079.103</v>
      </c>
      <c r="E38" s="613" t="n">
        <f aca="false">IF(ISERROR(B38/D38-1),"         /0",(B38/D38-1))</f>
        <v>0.209892296555198</v>
      </c>
      <c r="F38" s="635" t="n">
        <f aca="false">SUM(F39:F47)</f>
        <v>21758.24</v>
      </c>
      <c r="G38" s="611" t="n">
        <f aca="false">(F38/$F$4)</f>
        <v>0.0757149944912016</v>
      </c>
      <c r="H38" s="629" t="n">
        <f aca="false">SUM(H39:H47)</f>
        <v>19846.974</v>
      </c>
      <c r="I38" s="614" t="n">
        <f aca="false">IF(ISERROR(F38/H38-1),"         /0",(F38/H38-1))</f>
        <v>0.0963001211167003</v>
      </c>
      <c r="J38" s="630"/>
      <c r="K38" s="631"/>
    </row>
    <row r="39" s="627" customFormat="true" ht="16" hidden="false" customHeight="true" outlineLevel="0" collapsed="false">
      <c r="A39" s="619" t="s">
        <v>58</v>
      </c>
      <c r="B39" s="633" t="n">
        <v>887.346</v>
      </c>
      <c r="C39" s="621" t="n">
        <f aca="false">(B39/$B$4)</f>
        <v>0.0199828714255699</v>
      </c>
      <c r="D39" s="634" t="n">
        <v>1087.596</v>
      </c>
      <c r="E39" s="623" t="n">
        <f aca="false">IF(ISERROR(B39/D39-1),"         /0",(B39/D39-1))</f>
        <v>-0.184121677534673</v>
      </c>
      <c r="F39" s="636" t="n">
        <v>4039.554</v>
      </c>
      <c r="G39" s="621" t="n">
        <f aca="false">(F39/$F$4)</f>
        <v>0.0140569645732794</v>
      </c>
      <c r="H39" s="634" t="n">
        <v>7235.537</v>
      </c>
      <c r="I39" s="624" t="n">
        <f aca="false">IF(ISERROR(F39/H39-1),"         /0",(F39/H39-1))</f>
        <v>-0.441706399953452</v>
      </c>
      <c r="J39" s="625"/>
      <c r="K39" s="626"/>
    </row>
    <row r="40" s="627" customFormat="true" ht="16" hidden="false" customHeight="true" outlineLevel="0" collapsed="false">
      <c r="A40" s="619" t="s">
        <v>59</v>
      </c>
      <c r="B40" s="633" t="n">
        <v>546.029</v>
      </c>
      <c r="C40" s="621" t="n">
        <f aca="false">(B40/$B$4)</f>
        <v>0.0122964743196369</v>
      </c>
      <c r="D40" s="634" t="n">
        <v>369.067</v>
      </c>
      <c r="E40" s="623" t="n">
        <f aca="false">IF(ISERROR(B40/D40-1),"         /0",(B40/D40-1))</f>
        <v>0.479484754800619</v>
      </c>
      <c r="F40" s="636" t="n">
        <v>2817.675</v>
      </c>
      <c r="G40" s="621" t="n">
        <f aca="false">(F40/$F$4)</f>
        <v>0.00980503235109993</v>
      </c>
      <c r="H40" s="634" t="n">
        <v>1685.504</v>
      </c>
      <c r="I40" s="624" t="n">
        <f aca="false">IF(ISERROR(F40/H40-1),"         /0",(F40/H40-1))</f>
        <v>0.671710657465067</v>
      </c>
      <c r="J40" s="625"/>
      <c r="K40" s="626"/>
    </row>
    <row r="41" s="627" customFormat="true" ht="16" hidden="false" customHeight="true" outlineLevel="0" collapsed="false">
      <c r="A41" s="619" t="s">
        <v>98</v>
      </c>
      <c r="B41" s="633" t="n">
        <v>505.406</v>
      </c>
      <c r="C41" s="621" t="n">
        <f aca="false">(B41/$B$4)</f>
        <v>0.0113816517071261</v>
      </c>
      <c r="D41" s="634"/>
      <c r="E41" s="623" t="str">
        <f aca="false">IF(ISERROR(B41/D41-1),"         /0",(B41/D41-1))</f>
        <v>         /0</v>
      </c>
      <c r="F41" s="636" t="n">
        <v>3416.134</v>
      </c>
      <c r="G41" s="621" t="n">
        <f aca="false">(F41/$F$4)</f>
        <v>0.0118875684334398</v>
      </c>
      <c r="H41" s="634"/>
      <c r="I41" s="624" t="str">
        <f aca="false">IF(ISERROR(F41/H41-1),"         /0",(F41/H41-1))</f>
        <v>         /0</v>
      </c>
      <c r="J41" s="625"/>
      <c r="K41" s="626"/>
    </row>
    <row r="42" s="627" customFormat="true" ht="16" hidden="false" customHeight="true" outlineLevel="0" collapsed="false">
      <c r="A42" s="619" t="s">
        <v>57</v>
      </c>
      <c r="B42" s="633" t="n">
        <v>470.542</v>
      </c>
      <c r="C42" s="621" t="n">
        <f aca="false">(B42/$B$4)</f>
        <v>0.0105965207329841</v>
      </c>
      <c r="D42" s="634" t="n">
        <v>497.361</v>
      </c>
      <c r="E42" s="623" t="n">
        <f aca="false">IF(ISERROR(B42/D42-1),"         /0",(B42/D42-1))</f>
        <v>-0.0539226035012798</v>
      </c>
      <c r="F42" s="636" t="n">
        <v>3539.571</v>
      </c>
      <c r="G42" s="621" t="n">
        <f aca="false">(F42/$F$4)</f>
        <v>0.0123171083123551</v>
      </c>
      <c r="H42" s="634" t="n">
        <v>3610.936</v>
      </c>
      <c r="I42" s="624" t="n">
        <f aca="false">IF(ISERROR(F42/H42-1),"         /0",(F42/H42-1))</f>
        <v>-0.0197635737659155</v>
      </c>
      <c r="J42" s="625"/>
      <c r="K42" s="626"/>
    </row>
    <row r="43" s="627" customFormat="true" ht="16" hidden="false" customHeight="true" outlineLevel="0" collapsed="false">
      <c r="A43" s="619" t="s">
        <v>100</v>
      </c>
      <c r="B43" s="633" t="n">
        <v>444.8</v>
      </c>
      <c r="C43" s="621" t="n">
        <f aca="false">(B43/$B$4)</f>
        <v>0.0100168155489442</v>
      </c>
      <c r="D43" s="634" t="n">
        <v>145.937</v>
      </c>
      <c r="E43" s="623" t="n">
        <f aca="false">IF(ISERROR(B43/D43-1),"         /0",(B43/D43-1))</f>
        <v>2.04789052810459</v>
      </c>
      <c r="F43" s="636" t="n">
        <v>2847.726</v>
      </c>
      <c r="G43" s="621" t="n">
        <f aca="false">(F43/$F$4)</f>
        <v>0.00990960474755548</v>
      </c>
      <c r="H43" s="634" t="n">
        <v>745.628</v>
      </c>
      <c r="I43" s="624" t="n">
        <f aca="false">IF(ISERROR(F43/H43-1),"         /0",(F43/H43-1))</f>
        <v>2.81923157392158</v>
      </c>
      <c r="J43" s="625"/>
      <c r="K43" s="626"/>
    </row>
    <row r="44" s="627" customFormat="true" ht="16" hidden="false" customHeight="true" outlineLevel="0" collapsed="false">
      <c r="A44" s="619" t="s">
        <v>46</v>
      </c>
      <c r="B44" s="633" t="n">
        <v>248.221</v>
      </c>
      <c r="C44" s="621" t="n">
        <f aca="false">(B44/$B$4)</f>
        <v>0.00558989202422322</v>
      </c>
      <c r="D44" s="634" t="n">
        <v>251.29</v>
      </c>
      <c r="E44" s="623" t="n">
        <f aca="false">IF(ISERROR(B44/D44-1),"         /0",(B44/D44-1))</f>
        <v>-0.0122129810179472</v>
      </c>
      <c r="F44" s="636" t="n">
        <v>1351.038</v>
      </c>
      <c r="G44" s="621" t="n">
        <f aca="false">(F44/$F$4)</f>
        <v>0.00470138369313897</v>
      </c>
      <c r="H44" s="634" t="n">
        <v>1321.809</v>
      </c>
      <c r="I44" s="624" t="n">
        <f aca="false">IF(ISERROR(F44/H44-1),"         /0",(F44/H44-1))</f>
        <v>0.0221128771252124</v>
      </c>
      <c r="J44" s="625"/>
      <c r="K44" s="626"/>
    </row>
    <row r="45" s="627" customFormat="true" ht="16" hidden="false" customHeight="true" outlineLevel="0" collapsed="false">
      <c r="A45" s="619" t="s">
        <v>70</v>
      </c>
      <c r="B45" s="633" t="n">
        <v>245.269</v>
      </c>
      <c r="C45" s="621" t="n">
        <f aca="false">(B45/$B$4)</f>
        <v>0.00552341351815199</v>
      </c>
      <c r="D45" s="634" t="n">
        <v>267.54</v>
      </c>
      <c r="E45" s="623" t="n">
        <f aca="false">IF(ISERROR(B45/D45-1),"         /0",(B45/D45-1))</f>
        <v>-0.0832436271211783</v>
      </c>
      <c r="F45" s="636" t="n">
        <v>1438.274</v>
      </c>
      <c r="G45" s="621" t="n">
        <f aca="false">(F45/$F$4)</f>
        <v>0.00500495021595674</v>
      </c>
      <c r="H45" s="634" t="n">
        <v>1376.371</v>
      </c>
      <c r="I45" s="624" t="n">
        <f aca="false">IF(ISERROR(F45/H45-1),"         /0",(F45/H45-1))</f>
        <v>0.0449755189552823</v>
      </c>
      <c r="J45" s="625"/>
      <c r="K45" s="626"/>
    </row>
    <row r="46" s="627" customFormat="true" ht="16" hidden="false" customHeight="true" outlineLevel="0" collapsed="false">
      <c r="A46" s="619" t="s">
        <v>104</v>
      </c>
      <c r="B46" s="633" t="n">
        <v>153.611</v>
      </c>
      <c r="C46" s="621" t="n">
        <f aca="false">(B46/$B$4)</f>
        <v>0.00345929193635088</v>
      </c>
      <c r="D46" s="634" t="n">
        <v>319.803</v>
      </c>
      <c r="E46" s="623" t="n">
        <f aca="false">IF(ISERROR(B46/D46-1),"         /0",(B46/D46-1))</f>
        <v>-0.519669921795605</v>
      </c>
      <c r="F46" s="636" t="n">
        <v>737.606</v>
      </c>
      <c r="G46" s="621" t="n">
        <f aca="false">(F46/$F$4)</f>
        <v>0.00256674410369025</v>
      </c>
      <c r="H46" s="634" t="n">
        <v>1623.398</v>
      </c>
      <c r="I46" s="624" t="n">
        <f aca="false">IF(ISERROR(F46/H46-1),"         /0",(F46/H46-1))</f>
        <v>-0.545640687003434</v>
      </c>
      <c r="J46" s="625"/>
      <c r="K46" s="626"/>
    </row>
    <row r="47" s="627" customFormat="true" ht="16" hidden="false" customHeight="true" outlineLevel="0" collapsed="false">
      <c r="A47" s="619" t="s">
        <v>88</v>
      </c>
      <c r="B47" s="633" t="n">
        <v>224.159</v>
      </c>
      <c r="C47" s="621" t="n">
        <f aca="false">(B47/$B$4)</f>
        <v>0.00504802013632147</v>
      </c>
      <c r="D47" s="634" t="n">
        <v>140.509</v>
      </c>
      <c r="E47" s="623" t="n">
        <f aca="false">IF(ISERROR(B47/D47-1),"         /0",(B47/D47-1))</f>
        <v>0.595335530108392</v>
      </c>
      <c r="F47" s="636" t="n">
        <v>1570.662</v>
      </c>
      <c r="G47" s="621" t="n">
        <f aca="false">(F47/$F$4)</f>
        <v>0.00546563806068596</v>
      </c>
      <c r="H47" s="634" t="n">
        <v>2247.791</v>
      </c>
      <c r="I47" s="624" t="n">
        <f aca="false">IF(ISERROR(F47/H47-1),"         /0",(F47/H47-1))</f>
        <v>-0.301241974898912</v>
      </c>
      <c r="J47" s="625"/>
      <c r="K47" s="626"/>
    </row>
    <row r="48" s="632" customFormat="true" ht="16" hidden="false" customHeight="true" outlineLevel="0" collapsed="false">
      <c r="A48" s="609" t="s">
        <v>192</v>
      </c>
      <c r="B48" s="628" t="n">
        <f aca="false">SUM(B49:B51)</f>
        <v>1091.972</v>
      </c>
      <c r="C48" s="611" t="n">
        <f aca="false">(B48/$B$4)</f>
        <v>0.0245910119348285</v>
      </c>
      <c r="D48" s="629" t="n">
        <f aca="false">SUM(D49:D51)</f>
        <v>705.436</v>
      </c>
      <c r="E48" s="613" t="n">
        <f aca="false">IF(ISERROR(B48/D48-1),"         /0",(B48/D48-1))</f>
        <v>0.547939146853861</v>
      </c>
      <c r="F48" s="635" t="n">
        <f aca="false">SUM(F49:F51)</f>
        <v>6574.769</v>
      </c>
      <c r="G48" s="611" t="n">
        <f aca="false">(F48/$F$4)</f>
        <v>0.0228790839064154</v>
      </c>
      <c r="H48" s="629" t="n">
        <f aca="false">SUM(H49:H51)</f>
        <v>5095.752</v>
      </c>
      <c r="I48" s="614" t="n">
        <f aca="false">IF(ISERROR(F48/H48-1),"         /0",(F48/H48-1))</f>
        <v>0.290245090420413</v>
      </c>
      <c r="J48" s="630"/>
      <c r="K48" s="631"/>
    </row>
    <row r="49" s="627" customFormat="true" ht="16" hidden="false" customHeight="true" outlineLevel="0" collapsed="false">
      <c r="A49" s="619" t="s">
        <v>58</v>
      </c>
      <c r="B49" s="633" t="n">
        <v>1033.398</v>
      </c>
      <c r="C49" s="621" t="n">
        <f aca="false">(B49/$B$4)</f>
        <v>0.0232719360491184</v>
      </c>
      <c r="D49" s="634" t="n">
        <v>521.814</v>
      </c>
      <c r="E49" s="623" t="n">
        <f aca="false">IF(ISERROR(B49/D49-1),"         /0",(B49/D49-1))</f>
        <v>0.980395313272545</v>
      </c>
      <c r="F49" s="636" t="n">
        <v>6223.224</v>
      </c>
      <c r="G49" s="621" t="n">
        <f aca="false">(F49/$F$4)</f>
        <v>0.0216557667751396</v>
      </c>
      <c r="H49" s="634" t="n">
        <v>3891.116</v>
      </c>
      <c r="I49" s="624" t="n">
        <f aca="false">IF(ISERROR(F49/H49-1),"         /0",(F49/H49-1))</f>
        <v>0.599341679867678</v>
      </c>
      <c r="J49" s="625"/>
      <c r="K49" s="626"/>
    </row>
    <row r="50" s="627" customFormat="true" ht="16" hidden="false" customHeight="true" outlineLevel="0" collapsed="false">
      <c r="A50" s="619" t="s">
        <v>46</v>
      </c>
      <c r="B50" s="633" t="n">
        <v>32.289</v>
      </c>
      <c r="C50" s="621" t="n">
        <f aca="false">(B50/$B$4)</f>
        <v>0.00072714243988278</v>
      </c>
      <c r="D50" s="634" t="n">
        <v>53.42</v>
      </c>
      <c r="E50" s="623" t="n">
        <f aca="false">IF(ISERROR(B50/D50-1),"         /0",(B50/D50-1))</f>
        <v>-0.39556345937851</v>
      </c>
      <c r="F50" s="636" t="n">
        <v>190.087</v>
      </c>
      <c r="G50" s="621" t="n">
        <f aca="false">(F50/$F$4)</f>
        <v>0.000661470604141192</v>
      </c>
      <c r="H50" s="634" t="n">
        <v>208.823</v>
      </c>
      <c r="I50" s="624" t="n">
        <f aca="false">IF(ISERROR(F50/H50-1),"         /0",(F50/H50-1))</f>
        <v>-0.0897219176048615</v>
      </c>
      <c r="J50" s="625"/>
      <c r="K50" s="626"/>
    </row>
    <row r="51" s="627" customFormat="true" ht="16" hidden="false" customHeight="true" outlineLevel="0" collapsed="false">
      <c r="A51" s="619" t="s">
        <v>88</v>
      </c>
      <c r="B51" s="633" t="n">
        <v>26.285</v>
      </c>
      <c r="C51" s="621" t="n">
        <f aca="false">(B51/$B$4)</f>
        <v>0.000591933445827336</v>
      </c>
      <c r="D51" s="634" t="n">
        <v>130.202</v>
      </c>
      <c r="E51" s="623" t="n">
        <f aca="false">IF(ISERROR(B51/D51-1),"         /0",(B51/D51-1))</f>
        <v>-0.798121380623954</v>
      </c>
      <c r="F51" s="636" t="n">
        <v>161.458</v>
      </c>
      <c r="G51" s="621" t="n">
        <f aca="false">(F51/$F$4)</f>
        <v>0.000561846527134567</v>
      </c>
      <c r="H51" s="634" t="n">
        <v>995.813</v>
      </c>
      <c r="I51" s="624" t="n">
        <f aca="false">IF(ISERROR(F51/H51-1),"         /0",(F51/H51-1))</f>
        <v>-0.83786313293761</v>
      </c>
      <c r="J51" s="625"/>
      <c r="K51" s="626"/>
    </row>
    <row r="52" s="632" customFormat="true" ht="16" hidden="false" customHeight="true" outlineLevel="0" collapsed="false">
      <c r="A52" s="637" t="s">
        <v>197</v>
      </c>
      <c r="B52" s="638" t="n">
        <v>29.573</v>
      </c>
      <c r="C52" s="639" t="n">
        <f aca="false">(B52/$B$4)</f>
        <v>0.000665978611126187</v>
      </c>
      <c r="D52" s="640" t="n">
        <v>0.264</v>
      </c>
      <c r="E52" s="641" t="s">
        <v>150</v>
      </c>
      <c r="F52" s="642" t="n">
        <v>188.376</v>
      </c>
      <c r="G52" s="639" t="n">
        <f aca="false">(F52/$F$4)</f>
        <v>0.00065551661358063</v>
      </c>
      <c r="H52" s="640" t="n">
        <v>236.627</v>
      </c>
      <c r="I52" s="641" t="n">
        <f aca="false">IF(ISERROR(F52/H52-1),"         /0",(F52/H52-1))</f>
        <v>-0.20391164152865</v>
      </c>
      <c r="J52" s="630"/>
      <c r="K52" s="631"/>
    </row>
    <row r="53" s="627" customFormat="true" ht="13.6" hidden="false" customHeight="false" outlineLevel="0" collapsed="false">
      <c r="A53" s="643" t="s">
        <v>249</v>
      </c>
      <c r="B53" s="644"/>
      <c r="C53" s="645"/>
      <c r="D53" s="644"/>
      <c r="E53" s="645"/>
      <c r="F53" s="644"/>
      <c r="G53" s="645"/>
      <c r="H53" s="644"/>
      <c r="I53" s="645"/>
      <c r="K53" s="626"/>
    </row>
    <row r="54" s="627" customFormat="true" ht="13.6" hidden="false" customHeight="false" outlineLevel="0" collapsed="false">
      <c r="B54" s="644"/>
      <c r="C54" s="645"/>
      <c r="D54" s="644"/>
      <c r="E54" s="645"/>
      <c r="F54" s="644"/>
      <c r="G54" s="645"/>
      <c r="H54" s="644"/>
      <c r="I54" s="645"/>
      <c r="K54" s="626"/>
    </row>
    <row r="55" s="627" customFormat="true" ht="13.6" hidden="false" customHeight="false" outlineLevel="0" collapsed="false">
      <c r="B55" s="644"/>
      <c r="C55" s="645"/>
      <c r="D55" s="644"/>
      <c r="E55" s="645"/>
      <c r="F55" s="644"/>
      <c r="G55" s="645"/>
      <c r="H55" s="644"/>
      <c r="I55" s="645"/>
      <c r="K55" s="626"/>
    </row>
    <row r="56" s="627" customFormat="true" ht="13.6" hidden="false" customHeight="false" outlineLevel="0" collapsed="false">
      <c r="B56" s="644"/>
      <c r="C56" s="645"/>
      <c r="D56" s="644"/>
      <c r="E56" s="645"/>
      <c r="F56" s="644"/>
      <c r="G56" s="645"/>
      <c r="H56" s="644"/>
      <c r="I56" s="645"/>
      <c r="K56" s="626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" right="0.236111111111111" top="0.236111111111111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3.6" zeroHeight="false" outlineLevelRow="0" outlineLevelCol="0"/>
  <cols>
    <col collapsed="false" customWidth="true" hidden="false" outlineLevel="0" max="1" min="1" style="646" width="16.84"/>
    <col collapsed="false" customWidth="true" hidden="false" outlineLevel="0" max="2" min="2" style="646" width="8.7"/>
    <col collapsed="false" customWidth="true" hidden="false" outlineLevel="0" max="3" min="3" style="646" width="8.41"/>
    <col collapsed="false" customWidth="true" hidden="false" outlineLevel="0" max="4" min="4" style="646" width="9.99"/>
    <col collapsed="false" customWidth="false" hidden="false" outlineLevel="0" max="5" min="5" style="646" width="9.14"/>
    <col collapsed="false" customWidth="true" hidden="false" outlineLevel="0" max="6" min="6" style="646" width="8.99"/>
    <col collapsed="false" customWidth="false" hidden="false" outlineLevel="0" max="7" min="7" style="646" width="9.14"/>
    <col collapsed="false" customWidth="true" hidden="false" outlineLevel="0" max="8" min="8" style="646" width="10.28"/>
    <col collapsed="false" customWidth="true" hidden="false" outlineLevel="0" max="9" min="9" style="646" width="9.7"/>
    <col collapsed="false" customWidth="true" hidden="false" outlineLevel="0" max="10" min="10" style="646" width="10.28"/>
    <col collapsed="false" customWidth="true" hidden="false" outlineLevel="0" max="11" min="11" style="646" width="10.41"/>
    <col collapsed="false" customWidth="true" hidden="false" outlineLevel="0" max="12" min="12" style="646" width="11.13"/>
    <col collapsed="false" customWidth="true" hidden="false" outlineLevel="0" max="13" min="13" style="646" width="10.13"/>
    <col collapsed="false" customWidth="true" hidden="false" outlineLevel="0" max="14" min="14" style="646" width="10.41"/>
    <col collapsed="false" customWidth="true" hidden="false" outlineLevel="0" max="15" min="15" style="646" width="10.28"/>
    <col collapsed="false" customWidth="true" hidden="false" outlineLevel="0" max="16" min="16" style="646" width="10.99"/>
    <col collapsed="false" customWidth="true" hidden="false" outlineLevel="0" max="17" min="17" style="646" width="9.56"/>
    <col collapsed="false" customWidth="false" hidden="false" outlineLevel="0" max="257" min="18" style="646" width="9.14"/>
  </cols>
  <sheetData>
    <row r="1" customFormat="false" ht="24" hidden="false" customHeight="true" outlineLevel="0" collapsed="false">
      <c r="A1" s="647" t="s">
        <v>250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/>
      <c r="P1" s="647"/>
      <c r="Q1" s="647"/>
    </row>
    <row r="2" customFormat="false" ht="15.8" hidden="false" customHeight="true" outlineLevel="0" collapsed="false">
      <c r="A2" s="648" t="s">
        <v>251</v>
      </c>
      <c r="B2" s="649" t="s">
        <v>37</v>
      </c>
      <c r="C2" s="649"/>
      <c r="D2" s="649"/>
      <c r="E2" s="649"/>
      <c r="F2" s="649"/>
      <c r="G2" s="649"/>
      <c r="H2" s="649"/>
      <c r="I2" s="649"/>
      <c r="J2" s="649" t="s">
        <v>38</v>
      </c>
      <c r="K2" s="649"/>
      <c r="L2" s="649"/>
      <c r="M2" s="649"/>
      <c r="N2" s="649"/>
      <c r="O2" s="649"/>
      <c r="P2" s="649"/>
      <c r="Q2" s="649"/>
    </row>
    <row r="3" s="654" customFormat="true" ht="26.2" hidden="false" customHeight="true" outlineLevel="0" collapsed="false">
      <c r="A3" s="648"/>
      <c r="B3" s="650" t="s">
        <v>39</v>
      </c>
      <c r="C3" s="650"/>
      <c r="D3" s="650"/>
      <c r="E3" s="651" t="s">
        <v>40</v>
      </c>
      <c r="F3" s="650" t="s">
        <v>41</v>
      </c>
      <c r="G3" s="650"/>
      <c r="H3" s="650"/>
      <c r="I3" s="652" t="s">
        <v>42</v>
      </c>
      <c r="J3" s="653" t="s">
        <v>55</v>
      </c>
      <c r="K3" s="653"/>
      <c r="L3" s="653"/>
      <c r="M3" s="651" t="s">
        <v>40</v>
      </c>
      <c r="N3" s="653" t="s">
        <v>56</v>
      </c>
      <c r="O3" s="653"/>
      <c r="P3" s="653"/>
      <c r="Q3" s="651" t="s">
        <v>42</v>
      </c>
    </row>
    <row r="4" s="654" customFormat="true" ht="28" hidden="false" customHeight="false" outlineLevel="0" collapsed="false">
      <c r="A4" s="648"/>
      <c r="B4" s="655" t="s">
        <v>8</v>
      </c>
      <c r="C4" s="656" t="s">
        <v>9</v>
      </c>
      <c r="D4" s="656" t="s">
        <v>10</v>
      </c>
      <c r="E4" s="651"/>
      <c r="F4" s="655" t="s">
        <v>8</v>
      </c>
      <c r="G4" s="656" t="s">
        <v>9</v>
      </c>
      <c r="H4" s="656" t="s">
        <v>10</v>
      </c>
      <c r="I4" s="652"/>
      <c r="J4" s="655" t="s">
        <v>8</v>
      </c>
      <c r="K4" s="656" t="s">
        <v>9</v>
      </c>
      <c r="L4" s="656" t="s">
        <v>10</v>
      </c>
      <c r="M4" s="651"/>
      <c r="N4" s="655" t="s">
        <v>8</v>
      </c>
      <c r="O4" s="656" t="s">
        <v>9</v>
      </c>
      <c r="P4" s="656" t="s">
        <v>10</v>
      </c>
      <c r="Q4" s="651"/>
    </row>
    <row r="5" s="662" customFormat="true" ht="18" hidden="false" customHeight="true" outlineLevel="0" collapsed="false">
      <c r="A5" s="657" t="s">
        <v>45</v>
      </c>
      <c r="B5" s="658" t="n">
        <f aca="false">SUM(B6:B42)</f>
        <v>670516</v>
      </c>
      <c r="C5" s="659" t="n">
        <f aca="false">SUM(C6:C42)</f>
        <v>670516</v>
      </c>
      <c r="D5" s="660" t="n">
        <f aca="false">C5+B5</f>
        <v>1341032</v>
      </c>
      <c r="E5" s="661" t="n">
        <f aca="false">D5/$D$5</f>
        <v>1</v>
      </c>
      <c r="F5" s="658" t="n">
        <f aca="false">SUM(F6:F42)</f>
        <v>647017</v>
      </c>
      <c r="G5" s="659" t="n">
        <f aca="false">SUM(G6:G42)</f>
        <v>647017</v>
      </c>
      <c r="H5" s="660" t="n">
        <f aca="false">G5+F5</f>
        <v>1294034</v>
      </c>
      <c r="I5" s="661" t="n">
        <f aca="false">(D5/H5-1)</f>
        <v>0.0363189838906861</v>
      </c>
      <c r="J5" s="658" t="n">
        <f aca="false">SUM(J6:J42)</f>
        <v>3848984</v>
      </c>
      <c r="K5" s="659" t="n">
        <f aca="false">SUM(K6:K42)</f>
        <v>3848984</v>
      </c>
      <c r="L5" s="660" t="n">
        <f aca="false">K5+J5</f>
        <v>7697968</v>
      </c>
      <c r="M5" s="661" t="n">
        <f aca="false">L5/$L$5</f>
        <v>1</v>
      </c>
      <c r="N5" s="658" t="n">
        <f aca="false">SUM(N6:N42)</f>
        <v>3733074</v>
      </c>
      <c r="O5" s="659" t="n">
        <f aca="false">SUM(O6:O42)</f>
        <v>3733074</v>
      </c>
      <c r="P5" s="660" t="n">
        <f aca="false">O5+N5</f>
        <v>7466148</v>
      </c>
      <c r="Q5" s="661" t="n">
        <f aca="false">(L5/P5-1)</f>
        <v>0.0310494782584005</v>
      </c>
    </row>
    <row r="6" s="662" customFormat="true" ht="18" hidden="false" customHeight="true" outlineLevel="0" collapsed="false">
      <c r="A6" s="663" t="s">
        <v>252</v>
      </c>
      <c r="B6" s="664" t="n">
        <v>259119</v>
      </c>
      <c r="C6" s="665" t="n">
        <v>246397</v>
      </c>
      <c r="D6" s="665" t="n">
        <f aca="false">C6+B6</f>
        <v>505516</v>
      </c>
      <c r="E6" s="666" t="n">
        <f aca="false">D6/$D$5</f>
        <v>0.376960430474441</v>
      </c>
      <c r="F6" s="664" t="n">
        <v>245529</v>
      </c>
      <c r="G6" s="665" t="n">
        <v>238060</v>
      </c>
      <c r="H6" s="665" t="n">
        <f aca="false">G6+F6</f>
        <v>483589</v>
      </c>
      <c r="I6" s="666" t="n">
        <f aca="false">(D6/H6-1)</f>
        <v>0.0453422224244142</v>
      </c>
      <c r="J6" s="664" t="n">
        <v>1414430</v>
      </c>
      <c r="K6" s="665" t="n">
        <v>1488881</v>
      </c>
      <c r="L6" s="665" t="n">
        <f aca="false">K6+J6</f>
        <v>2903311</v>
      </c>
      <c r="M6" s="666" t="n">
        <f aca="false">L6/$L$5</f>
        <v>0.377152905805792</v>
      </c>
      <c r="N6" s="665" t="n">
        <v>1358754</v>
      </c>
      <c r="O6" s="665" t="n">
        <v>1430674</v>
      </c>
      <c r="P6" s="665" t="n">
        <f aca="false">O6+N6</f>
        <v>2789428</v>
      </c>
      <c r="Q6" s="666" t="n">
        <f aca="false">(L6/P6-1)</f>
        <v>0.0408266497647547</v>
      </c>
    </row>
    <row r="7" s="662" customFormat="true" ht="18" hidden="false" customHeight="true" outlineLevel="0" collapsed="false">
      <c r="A7" s="663" t="s">
        <v>253</v>
      </c>
      <c r="B7" s="664" t="n">
        <v>68696</v>
      </c>
      <c r="C7" s="665" t="n">
        <v>69538</v>
      </c>
      <c r="D7" s="665" t="n">
        <f aca="false">C7+B7</f>
        <v>138234</v>
      </c>
      <c r="E7" s="666" t="n">
        <f aca="false">D7/$D$5</f>
        <v>0.103080314265431</v>
      </c>
      <c r="F7" s="664" t="n">
        <v>70194</v>
      </c>
      <c r="G7" s="665" t="n">
        <v>70274</v>
      </c>
      <c r="H7" s="665" t="n">
        <f aca="false">G7+F7</f>
        <v>140468</v>
      </c>
      <c r="I7" s="666" t="n">
        <f aca="false">(D7/H7-1)</f>
        <v>-0.0159039781302504</v>
      </c>
      <c r="J7" s="664" t="n">
        <v>408779</v>
      </c>
      <c r="K7" s="665" t="n">
        <v>392360</v>
      </c>
      <c r="L7" s="665" t="n">
        <f aca="false">K7+J7</f>
        <v>801139</v>
      </c>
      <c r="M7" s="666" t="n">
        <f aca="false">L7/$L$5</f>
        <v>0.104071490034773</v>
      </c>
      <c r="N7" s="665" t="n">
        <v>411423</v>
      </c>
      <c r="O7" s="665" t="n">
        <v>396515</v>
      </c>
      <c r="P7" s="665" t="n">
        <f aca="false">O7+N7</f>
        <v>807938</v>
      </c>
      <c r="Q7" s="666" t="n">
        <f aca="false">(L7/P7-1)</f>
        <v>-0.00841524968500063</v>
      </c>
    </row>
    <row r="8" s="662" customFormat="true" ht="18" hidden="false" customHeight="true" outlineLevel="0" collapsed="false">
      <c r="A8" s="663" t="s">
        <v>254</v>
      </c>
      <c r="B8" s="664" t="n">
        <v>65850</v>
      </c>
      <c r="C8" s="665" t="n">
        <v>66201</v>
      </c>
      <c r="D8" s="665" t="n">
        <f aca="false">C8+B8</f>
        <v>132051</v>
      </c>
      <c r="E8" s="666" t="n">
        <f aca="false">D8/$D$5</f>
        <v>0.0984696860328464</v>
      </c>
      <c r="F8" s="664" t="n">
        <v>69439</v>
      </c>
      <c r="G8" s="665" t="n">
        <v>68364</v>
      </c>
      <c r="H8" s="665" t="n">
        <f aca="false">G8+F8</f>
        <v>137803</v>
      </c>
      <c r="I8" s="666" t="n">
        <f aca="false">(D8/H8-1)</f>
        <v>-0.0417407458473328</v>
      </c>
      <c r="J8" s="664" t="n">
        <v>379093</v>
      </c>
      <c r="K8" s="665" t="n">
        <v>376845</v>
      </c>
      <c r="L8" s="665" t="n">
        <f aca="false">K8+J8</f>
        <v>755938</v>
      </c>
      <c r="M8" s="666" t="n">
        <f aca="false">L8/$L$5</f>
        <v>0.0981996807469192</v>
      </c>
      <c r="N8" s="665" t="n">
        <v>391438</v>
      </c>
      <c r="O8" s="665" t="n">
        <v>391582</v>
      </c>
      <c r="P8" s="665" t="n">
        <f aca="false">O8+N8</f>
        <v>783020</v>
      </c>
      <c r="Q8" s="666" t="n">
        <f aca="false">(L8/P8-1)</f>
        <v>-0.0345866005976859</v>
      </c>
    </row>
    <row r="9" s="662" customFormat="true" ht="18" hidden="false" customHeight="true" outlineLevel="0" collapsed="false">
      <c r="A9" s="663" t="s">
        <v>255</v>
      </c>
      <c r="B9" s="664" t="n">
        <v>34886</v>
      </c>
      <c r="C9" s="665" t="n">
        <v>38334</v>
      </c>
      <c r="D9" s="665" t="n">
        <f aca="false">C9+B9</f>
        <v>73220</v>
      </c>
      <c r="E9" s="666" t="n">
        <f aca="false">D9/$D$5</f>
        <v>0.0545997410949179</v>
      </c>
      <c r="F9" s="664" t="n">
        <v>33642</v>
      </c>
      <c r="G9" s="665" t="n">
        <v>34792</v>
      </c>
      <c r="H9" s="665" t="n">
        <f aca="false">G9+F9</f>
        <v>68434</v>
      </c>
      <c r="I9" s="666" t="n">
        <f aca="false">(D9/H9-1)</f>
        <v>0.0699359967267732</v>
      </c>
      <c r="J9" s="664" t="n">
        <v>228790</v>
      </c>
      <c r="K9" s="665" t="n">
        <v>217073</v>
      </c>
      <c r="L9" s="665" t="n">
        <f aca="false">K9+J9</f>
        <v>445863</v>
      </c>
      <c r="M9" s="666" t="n">
        <f aca="false">L9/$L$5</f>
        <v>0.0579195704632703</v>
      </c>
      <c r="N9" s="665" t="n">
        <v>213629</v>
      </c>
      <c r="O9" s="665" t="n">
        <v>199080</v>
      </c>
      <c r="P9" s="665" t="n">
        <f aca="false">O9+N9</f>
        <v>412709</v>
      </c>
      <c r="Q9" s="666" t="n">
        <f aca="false">(L9/P9-1)</f>
        <v>0.0803326314667234</v>
      </c>
    </row>
    <row r="10" s="662" customFormat="true" ht="18" hidden="false" customHeight="true" outlineLevel="0" collapsed="false">
      <c r="A10" s="663" t="s">
        <v>256</v>
      </c>
      <c r="B10" s="664" t="n">
        <v>30376</v>
      </c>
      <c r="C10" s="665" t="n">
        <v>30981</v>
      </c>
      <c r="D10" s="665" t="n">
        <f aca="false">C10+B10</f>
        <v>61357</v>
      </c>
      <c r="E10" s="666" t="n">
        <f aca="false">D10/$D$5</f>
        <v>0.0457535688932106</v>
      </c>
      <c r="F10" s="664" t="n">
        <v>26639</v>
      </c>
      <c r="G10" s="665" t="n">
        <v>27082</v>
      </c>
      <c r="H10" s="665" t="n">
        <f aca="false">G10+F10</f>
        <v>53721</v>
      </c>
      <c r="I10" s="666" t="n">
        <f aca="false">(D10/H10-1)</f>
        <v>0.142141806742242</v>
      </c>
      <c r="J10" s="664" t="n">
        <v>167895</v>
      </c>
      <c r="K10" s="665" t="n">
        <v>174440</v>
      </c>
      <c r="L10" s="665" t="n">
        <f aca="false">K10+J10</f>
        <v>342335</v>
      </c>
      <c r="M10" s="666" t="n">
        <f aca="false">L10/$L$5</f>
        <v>0.0444708265869642</v>
      </c>
      <c r="N10" s="665" t="n">
        <v>152531</v>
      </c>
      <c r="O10" s="665" t="n">
        <v>160788</v>
      </c>
      <c r="P10" s="665" t="n">
        <f aca="false">O10+N10</f>
        <v>313319</v>
      </c>
      <c r="Q10" s="666" t="n">
        <f aca="false">(L10/P10-1)</f>
        <v>0.0926084916650443</v>
      </c>
    </row>
    <row r="11" s="662" customFormat="true" ht="18" hidden="false" customHeight="true" outlineLevel="0" collapsed="false">
      <c r="A11" s="663" t="s">
        <v>257</v>
      </c>
      <c r="B11" s="664" t="n">
        <v>29579</v>
      </c>
      <c r="C11" s="665" t="n">
        <v>30311</v>
      </c>
      <c r="D11" s="665" t="n">
        <f aca="false">C11+B11</f>
        <v>59890</v>
      </c>
      <c r="E11" s="666" t="n">
        <f aca="false">D11/$D$5</f>
        <v>0.0446596352659743</v>
      </c>
      <c r="F11" s="664" t="n">
        <v>30174</v>
      </c>
      <c r="G11" s="665" t="n">
        <v>29311</v>
      </c>
      <c r="H11" s="665" t="n">
        <f aca="false">G11+F11</f>
        <v>59485</v>
      </c>
      <c r="I11" s="666" t="n">
        <f aca="false">(D11/H11-1)</f>
        <v>0.00680843910229467</v>
      </c>
      <c r="J11" s="664" t="n">
        <v>180723</v>
      </c>
      <c r="K11" s="665" t="n">
        <v>170412</v>
      </c>
      <c r="L11" s="665" t="n">
        <f aca="false">K11+J11</f>
        <v>351135</v>
      </c>
      <c r="M11" s="666" t="n">
        <f aca="false">L11/$L$5</f>
        <v>0.0456139854049796</v>
      </c>
      <c r="N11" s="665" t="n">
        <v>178792</v>
      </c>
      <c r="O11" s="665" t="n">
        <v>168382</v>
      </c>
      <c r="P11" s="665" t="n">
        <f aca="false">O11+N11</f>
        <v>347174</v>
      </c>
      <c r="Q11" s="666" t="n">
        <f aca="false">(L11/P11-1)</f>
        <v>0.0114092645186563</v>
      </c>
    </row>
    <row r="12" s="662" customFormat="true" ht="18" hidden="false" customHeight="true" outlineLevel="0" collapsed="false">
      <c r="A12" s="663" t="s">
        <v>258</v>
      </c>
      <c r="B12" s="664" t="n">
        <v>22638</v>
      </c>
      <c r="C12" s="665" t="n">
        <v>26169</v>
      </c>
      <c r="D12" s="665" t="n">
        <f aca="false">C12+B12</f>
        <v>48807</v>
      </c>
      <c r="E12" s="666" t="n">
        <f aca="false">D12/$D$5</f>
        <v>0.0363951046656605</v>
      </c>
      <c r="F12" s="664" t="n">
        <v>23072</v>
      </c>
      <c r="G12" s="665" t="n">
        <v>27575</v>
      </c>
      <c r="H12" s="665" t="n">
        <f aca="false">G12+F12</f>
        <v>50647</v>
      </c>
      <c r="I12" s="666" t="n">
        <f aca="false">(D12/H12-1)</f>
        <v>-0.0363298912077714</v>
      </c>
      <c r="J12" s="664" t="n">
        <v>134607</v>
      </c>
      <c r="K12" s="665" t="n">
        <v>138171</v>
      </c>
      <c r="L12" s="665" t="n">
        <f aca="false">K12+J12</f>
        <v>272778</v>
      </c>
      <c r="M12" s="666" t="n">
        <f aca="false">L12/$L$5</f>
        <v>0.0354350654614309</v>
      </c>
      <c r="N12" s="665" t="n">
        <v>144738</v>
      </c>
      <c r="O12" s="665" t="n">
        <v>143626</v>
      </c>
      <c r="P12" s="665" t="n">
        <f aca="false">O12+N12</f>
        <v>288364</v>
      </c>
      <c r="Q12" s="666" t="n">
        <f aca="false">(L12/P12-1)</f>
        <v>-0.054049742686327</v>
      </c>
    </row>
    <row r="13" s="662" customFormat="true" ht="18" hidden="false" customHeight="true" outlineLevel="0" collapsed="false">
      <c r="A13" s="663" t="s">
        <v>259</v>
      </c>
      <c r="B13" s="664" t="n">
        <v>20692</v>
      </c>
      <c r="C13" s="665" t="n">
        <v>21548</v>
      </c>
      <c r="D13" s="665" t="n">
        <f aca="false">C13+B13</f>
        <v>42240</v>
      </c>
      <c r="E13" s="666" t="n">
        <f aca="false">D13/$D$5</f>
        <v>0.0314981297985432</v>
      </c>
      <c r="F13" s="664" t="n">
        <v>20433</v>
      </c>
      <c r="G13" s="665" t="n">
        <v>20813</v>
      </c>
      <c r="H13" s="665" t="n">
        <f aca="false">G13+F13</f>
        <v>41246</v>
      </c>
      <c r="I13" s="666" t="n">
        <f aca="false">(D13/H13-1)</f>
        <v>0.0240993065994277</v>
      </c>
      <c r="J13" s="664" t="n">
        <v>122120</v>
      </c>
      <c r="K13" s="665" t="n">
        <v>121453</v>
      </c>
      <c r="L13" s="665" t="n">
        <f aca="false">K13+J13</f>
        <v>243573</v>
      </c>
      <c r="M13" s="666" t="n">
        <f aca="false">L13/$L$5</f>
        <v>0.0316412071341424</v>
      </c>
      <c r="N13" s="665" t="n">
        <v>114755</v>
      </c>
      <c r="O13" s="665" t="n">
        <v>113453</v>
      </c>
      <c r="P13" s="665" t="n">
        <f aca="false">O13+N13</f>
        <v>228208</v>
      </c>
      <c r="Q13" s="666" t="n">
        <f aca="false">(L13/P13-1)</f>
        <v>0.0673289279955129</v>
      </c>
    </row>
    <row r="14" s="662" customFormat="true" ht="18" hidden="false" customHeight="true" outlineLevel="0" collapsed="false">
      <c r="A14" s="663" t="s">
        <v>260</v>
      </c>
      <c r="B14" s="664" t="n">
        <v>18309</v>
      </c>
      <c r="C14" s="665" t="n">
        <v>18577</v>
      </c>
      <c r="D14" s="665" t="n">
        <f aca="false">C14+B14</f>
        <v>36886</v>
      </c>
      <c r="E14" s="666" t="n">
        <f aca="false">D14/$D$5</f>
        <v>0.027505682191029</v>
      </c>
      <c r="F14" s="664" t="n">
        <v>18270</v>
      </c>
      <c r="G14" s="665" t="n">
        <v>18444</v>
      </c>
      <c r="H14" s="665" t="n">
        <f aca="false">G14+F14</f>
        <v>36714</v>
      </c>
      <c r="I14" s="666" t="n">
        <f aca="false">(D14/H14-1)</f>
        <v>0.00468486136078883</v>
      </c>
      <c r="J14" s="664" t="n">
        <v>113061</v>
      </c>
      <c r="K14" s="665" t="n">
        <v>102508</v>
      </c>
      <c r="L14" s="665" t="n">
        <f aca="false">K14+J14</f>
        <v>215569</v>
      </c>
      <c r="M14" s="666" t="n">
        <f aca="false">L14/$L$5</f>
        <v>0.0280033640046308</v>
      </c>
      <c r="N14" s="665" t="n">
        <v>107528</v>
      </c>
      <c r="O14" s="665" t="n">
        <v>101547</v>
      </c>
      <c r="P14" s="665" t="n">
        <f aca="false">O14+N14</f>
        <v>209075</v>
      </c>
      <c r="Q14" s="666" t="n">
        <f aca="false">(L14/P14-1)</f>
        <v>0.0310606241779265</v>
      </c>
    </row>
    <row r="15" s="662" customFormat="true" ht="18" hidden="false" customHeight="true" outlineLevel="0" collapsed="false">
      <c r="A15" s="663" t="s">
        <v>261</v>
      </c>
      <c r="B15" s="664" t="n">
        <v>14443</v>
      </c>
      <c r="C15" s="665" t="n">
        <v>17072</v>
      </c>
      <c r="D15" s="665" t="n">
        <f aca="false">C15+B15</f>
        <v>31515</v>
      </c>
      <c r="E15" s="666" t="n">
        <f aca="false">D15/$D$5</f>
        <v>0.0235005577793819</v>
      </c>
      <c r="F15" s="664" t="n">
        <v>13748</v>
      </c>
      <c r="G15" s="665" t="n">
        <v>15955</v>
      </c>
      <c r="H15" s="665" t="n">
        <f aca="false">G15+F15</f>
        <v>29703</v>
      </c>
      <c r="I15" s="666" t="n">
        <f aca="false">(D15/H15-1)</f>
        <v>0.0610039389960611</v>
      </c>
      <c r="J15" s="664" t="n">
        <v>92403</v>
      </c>
      <c r="K15" s="665" t="n">
        <v>89048</v>
      </c>
      <c r="L15" s="665" t="n">
        <f aca="false">K15+J15</f>
        <v>181451</v>
      </c>
      <c r="M15" s="666" t="n">
        <f aca="false">L15/$L$5</f>
        <v>0.0235712853054209</v>
      </c>
      <c r="N15" s="665" t="n">
        <v>90253</v>
      </c>
      <c r="O15" s="665" t="n">
        <v>86376</v>
      </c>
      <c r="P15" s="665" t="n">
        <f aca="false">O15+N15</f>
        <v>176629</v>
      </c>
      <c r="Q15" s="666" t="n">
        <f aca="false">(L15/P15-1)</f>
        <v>0.02730016022284</v>
      </c>
    </row>
    <row r="16" s="662" customFormat="true" ht="18" hidden="false" customHeight="true" outlineLevel="0" collapsed="false">
      <c r="A16" s="663" t="s">
        <v>262</v>
      </c>
      <c r="B16" s="664" t="n">
        <v>12760</v>
      </c>
      <c r="C16" s="665" t="n">
        <v>12442</v>
      </c>
      <c r="D16" s="665" t="n">
        <f aca="false">C16+B16</f>
        <v>25202</v>
      </c>
      <c r="E16" s="666" t="n">
        <f aca="false">D16/$D$5</f>
        <v>0.0187929892798979</v>
      </c>
      <c r="F16" s="664" t="n">
        <v>10285</v>
      </c>
      <c r="G16" s="665" t="n">
        <v>10262</v>
      </c>
      <c r="H16" s="665" t="n">
        <f aca="false">G16+F16</f>
        <v>20547</v>
      </c>
      <c r="I16" s="666" t="n">
        <f aca="false">(D16/H16-1)</f>
        <v>0.226553754806054</v>
      </c>
      <c r="J16" s="664" t="n">
        <v>75645</v>
      </c>
      <c r="K16" s="665" t="n">
        <v>72152</v>
      </c>
      <c r="L16" s="665" t="n">
        <f aca="false">K16+J16</f>
        <v>147797</v>
      </c>
      <c r="M16" s="666" t="n">
        <f aca="false">L16/$L$5</f>
        <v>0.019199482252979</v>
      </c>
      <c r="N16" s="665" t="n">
        <v>60593</v>
      </c>
      <c r="O16" s="665" t="n">
        <v>59187</v>
      </c>
      <c r="P16" s="665" t="n">
        <f aca="false">O16+N16</f>
        <v>119780</v>
      </c>
      <c r="Q16" s="666" t="n">
        <f aca="false">(L16/P16-1)</f>
        <v>0.233903823676741</v>
      </c>
    </row>
    <row r="17" s="662" customFormat="true" ht="18" hidden="false" customHeight="true" outlineLevel="0" collapsed="false">
      <c r="A17" s="663" t="s">
        <v>263</v>
      </c>
      <c r="B17" s="664" t="n">
        <v>10554</v>
      </c>
      <c r="C17" s="665" t="n">
        <v>11367</v>
      </c>
      <c r="D17" s="665" t="n">
        <f aca="false">C17+B17</f>
        <v>21921</v>
      </c>
      <c r="E17" s="666" t="n">
        <f aca="false">D17/$D$5</f>
        <v>0.0163463660822411</v>
      </c>
      <c r="F17" s="664" t="n">
        <v>11954</v>
      </c>
      <c r="G17" s="665" t="n">
        <v>12901</v>
      </c>
      <c r="H17" s="665" t="n">
        <f aca="false">G17+F17</f>
        <v>24855</v>
      </c>
      <c r="I17" s="666" t="n">
        <f aca="false">(D17/H17-1)</f>
        <v>-0.11804465902233</v>
      </c>
      <c r="J17" s="664" t="n">
        <v>63721</v>
      </c>
      <c r="K17" s="665" t="n">
        <v>58141</v>
      </c>
      <c r="L17" s="665" t="n">
        <f aca="false">K17+J17</f>
        <v>121862</v>
      </c>
      <c r="M17" s="666" t="n">
        <f aca="false">L17/$L$5</f>
        <v>0.0158304113501121</v>
      </c>
      <c r="N17" s="665" t="n">
        <v>72397</v>
      </c>
      <c r="O17" s="665" t="n">
        <v>66799</v>
      </c>
      <c r="P17" s="665" t="n">
        <f aca="false">O17+N17</f>
        <v>139196</v>
      </c>
      <c r="Q17" s="666" t="n">
        <f aca="false">(L17/P17-1)</f>
        <v>-0.124529440501164</v>
      </c>
    </row>
    <row r="18" s="662" customFormat="true" ht="18" hidden="false" customHeight="true" outlineLevel="0" collapsed="false">
      <c r="A18" s="663" t="s">
        <v>264</v>
      </c>
      <c r="B18" s="664" t="n">
        <v>7738</v>
      </c>
      <c r="C18" s="665" t="n">
        <v>7332</v>
      </c>
      <c r="D18" s="665" t="n">
        <f aca="false">C18+B18</f>
        <v>15070</v>
      </c>
      <c r="E18" s="666" t="n">
        <f aca="false">D18/$D$5</f>
        <v>0.0112376140166678</v>
      </c>
      <c r="F18" s="664" t="n">
        <v>6866</v>
      </c>
      <c r="G18" s="665" t="n">
        <v>6854</v>
      </c>
      <c r="H18" s="665" t="n">
        <f aca="false">G18+F18</f>
        <v>13720</v>
      </c>
      <c r="I18" s="666" t="n">
        <f aca="false">(D18/H18-1)</f>
        <v>0.0983965014577259</v>
      </c>
      <c r="J18" s="664" t="n">
        <v>41367</v>
      </c>
      <c r="K18" s="665" t="n">
        <v>38410</v>
      </c>
      <c r="L18" s="665" t="n">
        <f aca="false">K18+J18</f>
        <v>79777</v>
      </c>
      <c r="M18" s="666" t="n">
        <f aca="false">L18/$L$5</f>
        <v>0.0103633842073649</v>
      </c>
      <c r="N18" s="665" t="n">
        <v>40212</v>
      </c>
      <c r="O18" s="665" t="n">
        <v>38352</v>
      </c>
      <c r="P18" s="665" t="n">
        <f aca="false">O18+N18</f>
        <v>78564</v>
      </c>
      <c r="Q18" s="666" t="n">
        <f aca="false">(L18/P18-1)</f>
        <v>0.0154396415661118</v>
      </c>
    </row>
    <row r="19" s="662" customFormat="true" ht="18" hidden="false" customHeight="true" outlineLevel="0" collapsed="false">
      <c r="A19" s="663" t="s">
        <v>265</v>
      </c>
      <c r="B19" s="664" t="n">
        <v>6334</v>
      </c>
      <c r="C19" s="665" t="n">
        <v>6710</v>
      </c>
      <c r="D19" s="665" t="n">
        <f aca="false">C19+B19</f>
        <v>13044</v>
      </c>
      <c r="E19" s="666" t="n">
        <f aca="false">D19/$D$5</f>
        <v>0.00972683724176604</v>
      </c>
      <c r="F19" s="664" t="n">
        <v>5962</v>
      </c>
      <c r="G19" s="665" t="n">
        <v>6373</v>
      </c>
      <c r="H19" s="665" t="n">
        <f aca="false">G19+F19</f>
        <v>12335</v>
      </c>
      <c r="I19" s="666" t="n">
        <f aca="false">(D19/H19-1)</f>
        <v>0.0574787190920145</v>
      </c>
      <c r="J19" s="664" t="n">
        <v>36846</v>
      </c>
      <c r="K19" s="665" t="n">
        <v>34668</v>
      </c>
      <c r="L19" s="665" t="n">
        <f aca="false">K19+J19</f>
        <v>71514</v>
      </c>
      <c r="M19" s="666" t="n">
        <f aca="false">L19/$L$5</f>
        <v>0.00928998405813067</v>
      </c>
      <c r="N19" s="665" t="n">
        <v>35491</v>
      </c>
      <c r="O19" s="665" t="n">
        <v>34218</v>
      </c>
      <c r="P19" s="665" t="n">
        <f aca="false">O19+N19</f>
        <v>69709</v>
      </c>
      <c r="Q19" s="666" t="n">
        <f aca="false">(L19/P19-1)</f>
        <v>0.0258933566684358</v>
      </c>
    </row>
    <row r="20" s="662" customFormat="true" ht="18" hidden="false" customHeight="true" outlineLevel="0" collapsed="false">
      <c r="A20" s="663" t="s">
        <v>266</v>
      </c>
      <c r="B20" s="664" t="n">
        <v>5828</v>
      </c>
      <c r="C20" s="665" t="n">
        <v>6878</v>
      </c>
      <c r="D20" s="665" t="n">
        <f aca="false">C20+B20</f>
        <v>12706</v>
      </c>
      <c r="E20" s="666" t="n">
        <f aca="false">D20/$D$5</f>
        <v>0.00947479254782884</v>
      </c>
      <c r="F20" s="664" t="n">
        <v>4987</v>
      </c>
      <c r="G20" s="665" t="n">
        <v>5541</v>
      </c>
      <c r="H20" s="665" t="n">
        <f aca="false">G20+F20</f>
        <v>10528</v>
      </c>
      <c r="I20" s="666" t="n">
        <f aca="false">(D20/H20-1)</f>
        <v>0.206876899696049</v>
      </c>
      <c r="J20" s="664" t="n">
        <v>31991</v>
      </c>
      <c r="K20" s="665" t="n">
        <v>34730</v>
      </c>
      <c r="L20" s="665" t="n">
        <f aca="false">K20+J20</f>
        <v>66721</v>
      </c>
      <c r="M20" s="666" t="n">
        <f aca="false">L20/$L$5</f>
        <v>0.00866735221554571</v>
      </c>
      <c r="N20" s="665" t="n">
        <v>29265</v>
      </c>
      <c r="O20" s="665" t="n">
        <v>30064</v>
      </c>
      <c r="P20" s="665" t="n">
        <f aca="false">O20+N20</f>
        <v>59329</v>
      </c>
      <c r="Q20" s="666" t="n">
        <f aca="false">(L20/P20-1)</f>
        <v>0.124593369178648</v>
      </c>
    </row>
    <row r="21" s="662" customFormat="true" ht="18" hidden="false" customHeight="true" outlineLevel="0" collapsed="false">
      <c r="A21" s="663" t="s">
        <v>267</v>
      </c>
      <c r="B21" s="664" t="n">
        <v>6098</v>
      </c>
      <c r="C21" s="665" t="n">
        <v>5998</v>
      </c>
      <c r="D21" s="665" t="n">
        <f aca="false">C21+B21</f>
        <v>12096</v>
      </c>
      <c r="E21" s="666" t="n">
        <f aca="false">D21/$D$5</f>
        <v>0.00901991898776465</v>
      </c>
      <c r="F21" s="664" t="n">
        <v>5833</v>
      </c>
      <c r="G21" s="665" t="n">
        <v>5745</v>
      </c>
      <c r="H21" s="665" t="n">
        <f aca="false">G21+F21</f>
        <v>11578</v>
      </c>
      <c r="I21" s="666" t="n">
        <f aca="false">(D21/H21-1)</f>
        <v>0.044740024183797</v>
      </c>
      <c r="J21" s="664" t="n">
        <v>35547</v>
      </c>
      <c r="K21" s="665" t="n">
        <v>32177</v>
      </c>
      <c r="L21" s="665" t="n">
        <f aca="false">K21+J21</f>
        <v>67724</v>
      </c>
      <c r="M21" s="666" t="n">
        <f aca="false">L21/$L$5</f>
        <v>0.00879764633991724</v>
      </c>
      <c r="N21" s="665" t="n">
        <v>34107</v>
      </c>
      <c r="O21" s="665" t="n">
        <v>30363</v>
      </c>
      <c r="P21" s="665" t="n">
        <f aca="false">O21+N21</f>
        <v>64470</v>
      </c>
      <c r="Q21" s="666" t="n">
        <f aca="false">(L21/P21-1)</f>
        <v>0.0504730882581046</v>
      </c>
    </row>
    <row r="22" s="662" customFormat="true" ht="18" hidden="false" customHeight="true" outlineLevel="0" collapsed="false">
      <c r="A22" s="663" t="s">
        <v>268</v>
      </c>
      <c r="B22" s="664" t="n">
        <v>5988</v>
      </c>
      <c r="C22" s="665" t="n">
        <v>6107</v>
      </c>
      <c r="D22" s="665" t="n">
        <f aca="false">C22+B22</f>
        <v>12095</v>
      </c>
      <c r="E22" s="666" t="n">
        <f aca="false">D22/$D$5</f>
        <v>0.00901917329340389</v>
      </c>
      <c r="F22" s="664" t="n">
        <v>5105</v>
      </c>
      <c r="G22" s="665" t="n">
        <v>5032</v>
      </c>
      <c r="H22" s="665" t="n">
        <f aca="false">G22+F22</f>
        <v>10137</v>
      </c>
      <c r="I22" s="666" t="n">
        <f aca="false">(D22/H22-1)</f>
        <v>0.193153793035415</v>
      </c>
      <c r="J22" s="664" t="n">
        <v>35965</v>
      </c>
      <c r="K22" s="665" t="n">
        <v>32729</v>
      </c>
      <c r="L22" s="665" t="n">
        <f aca="false">K22+J22</f>
        <v>68694</v>
      </c>
      <c r="M22" s="666" t="n">
        <f aca="false">L22/$L$5</f>
        <v>0.0089236536187212</v>
      </c>
      <c r="N22" s="665" t="n">
        <v>31714</v>
      </c>
      <c r="O22" s="665" t="n">
        <v>28870</v>
      </c>
      <c r="P22" s="665" t="n">
        <f aca="false">O22+N22</f>
        <v>60584</v>
      </c>
      <c r="Q22" s="666" t="n">
        <f aca="false">(L22/P22-1)</f>
        <v>0.133863726396408</v>
      </c>
    </row>
    <row r="23" s="662" customFormat="true" ht="18" hidden="false" customHeight="true" outlineLevel="0" collapsed="false">
      <c r="A23" s="663" t="s">
        <v>269</v>
      </c>
      <c r="B23" s="664" t="n">
        <v>5171</v>
      </c>
      <c r="C23" s="665" t="n">
        <v>4427</v>
      </c>
      <c r="D23" s="665" t="n">
        <f aca="false">C23+B23</f>
        <v>9598</v>
      </c>
      <c r="E23" s="666" t="n">
        <f aca="false">D23/$D$5</f>
        <v>0.00715717447458375</v>
      </c>
      <c r="F23" s="664" t="n">
        <v>4890</v>
      </c>
      <c r="G23" s="665" t="n">
        <v>4433</v>
      </c>
      <c r="H23" s="665" t="n">
        <f aca="false">G23+F23</f>
        <v>9323</v>
      </c>
      <c r="I23" s="666" t="n">
        <f aca="false">(D23/H23-1)</f>
        <v>0.0294969430440846</v>
      </c>
      <c r="J23" s="664" t="n">
        <v>30508</v>
      </c>
      <c r="K23" s="665" t="n">
        <v>26709</v>
      </c>
      <c r="L23" s="665" t="n">
        <f aca="false">K23+J23</f>
        <v>57217</v>
      </c>
      <c r="M23" s="666" t="n">
        <f aca="false">L23/$L$5</f>
        <v>0.00743274069208913</v>
      </c>
      <c r="N23" s="665" t="n">
        <v>29162</v>
      </c>
      <c r="O23" s="665" t="n">
        <v>25746</v>
      </c>
      <c r="P23" s="665" t="n">
        <f aca="false">O23+N23</f>
        <v>54908</v>
      </c>
      <c r="Q23" s="666" t="n">
        <f aca="false">(L23/P23-1)</f>
        <v>0.0420521599766883</v>
      </c>
    </row>
    <row r="24" s="662" customFormat="true" ht="18" hidden="false" customHeight="true" outlineLevel="0" collapsed="false">
      <c r="A24" s="663" t="s">
        <v>270</v>
      </c>
      <c r="B24" s="664" t="n">
        <v>4673</v>
      </c>
      <c r="C24" s="665" t="n">
        <v>4728</v>
      </c>
      <c r="D24" s="665" t="n">
        <f aca="false">C24+B24</f>
        <v>9401</v>
      </c>
      <c r="E24" s="666" t="n">
        <f aca="false">D24/$D$5</f>
        <v>0.00701027268551384</v>
      </c>
      <c r="F24" s="664" t="n">
        <v>3986</v>
      </c>
      <c r="G24" s="665" t="n">
        <v>3960</v>
      </c>
      <c r="H24" s="665" t="n">
        <f aca="false">G24+F24</f>
        <v>7946</v>
      </c>
      <c r="I24" s="666" t="n">
        <f aca="false">(D24/H24-1)</f>
        <v>0.183110999244903</v>
      </c>
      <c r="J24" s="664" t="n">
        <v>23685</v>
      </c>
      <c r="K24" s="665" t="n">
        <v>23158</v>
      </c>
      <c r="L24" s="665" t="n">
        <f aca="false">K24+J24</f>
        <v>46843</v>
      </c>
      <c r="M24" s="666" t="n">
        <f aca="false">L24/$L$5</f>
        <v>0.0060851123309424</v>
      </c>
      <c r="N24" s="665" t="n">
        <v>23353</v>
      </c>
      <c r="O24" s="665" t="n">
        <v>22808</v>
      </c>
      <c r="P24" s="665" t="n">
        <f aca="false">O24+N24</f>
        <v>46161</v>
      </c>
      <c r="Q24" s="666" t="n">
        <f aca="false">(L24/P24-1)</f>
        <v>0.0147743766382877</v>
      </c>
    </row>
    <row r="25" s="662" customFormat="true" ht="18" hidden="false" customHeight="true" outlineLevel="0" collapsed="false">
      <c r="A25" s="663" t="s">
        <v>271</v>
      </c>
      <c r="B25" s="664" t="n">
        <v>4451</v>
      </c>
      <c r="C25" s="665" t="n">
        <v>4080</v>
      </c>
      <c r="D25" s="665" t="n">
        <f aca="false">C25+B25</f>
        <v>8531</v>
      </c>
      <c r="E25" s="666" t="n">
        <f aca="false">D25/$D$5</f>
        <v>0.0063615185916518</v>
      </c>
      <c r="F25" s="664" t="n">
        <v>4114</v>
      </c>
      <c r="G25" s="665" t="n">
        <v>3808</v>
      </c>
      <c r="H25" s="665" t="n">
        <f aca="false">G25+F25</f>
        <v>7922</v>
      </c>
      <c r="I25" s="666" t="n">
        <f aca="false">(D25/H25-1)</f>
        <v>0.0768745266346882</v>
      </c>
      <c r="J25" s="664" t="n">
        <v>25137</v>
      </c>
      <c r="K25" s="665" t="n">
        <v>24806</v>
      </c>
      <c r="L25" s="665" t="n">
        <f aca="false">K25+J25</f>
        <v>49943</v>
      </c>
      <c r="M25" s="666" t="n">
        <f aca="false">L25/$L$5</f>
        <v>0.00648781600547053</v>
      </c>
      <c r="N25" s="665" t="n">
        <v>23191</v>
      </c>
      <c r="O25" s="665" t="n">
        <v>22522</v>
      </c>
      <c r="P25" s="665" t="n">
        <f aca="false">O25+N25</f>
        <v>45713</v>
      </c>
      <c r="Q25" s="666" t="n">
        <f aca="false">(L25/P25-1)</f>
        <v>0.092533852514602</v>
      </c>
    </row>
    <row r="26" s="662" customFormat="true" ht="18" hidden="false" customHeight="true" outlineLevel="0" collapsed="false">
      <c r="A26" s="663" t="s">
        <v>272</v>
      </c>
      <c r="B26" s="664" t="n">
        <v>3921</v>
      </c>
      <c r="C26" s="665" t="n">
        <v>3659</v>
      </c>
      <c r="D26" s="665" t="n">
        <f aca="false">C26+B26</f>
        <v>7580</v>
      </c>
      <c r="E26" s="666" t="n">
        <f aca="false">D26/$D$5</f>
        <v>0.00565236325456812</v>
      </c>
      <c r="F26" s="664" t="n">
        <v>3616</v>
      </c>
      <c r="G26" s="665" t="n">
        <v>3509</v>
      </c>
      <c r="H26" s="665" t="n">
        <f aca="false">G26+F26</f>
        <v>7125</v>
      </c>
      <c r="I26" s="666" t="n">
        <f aca="false">(D26/H26-1)</f>
        <v>0.063859649122807</v>
      </c>
      <c r="J26" s="664" t="n">
        <v>23546</v>
      </c>
      <c r="K26" s="665" t="n">
        <v>21119</v>
      </c>
      <c r="L26" s="665" t="n">
        <f aca="false">K26+J26</f>
        <v>44665</v>
      </c>
      <c r="M26" s="666" t="n">
        <f aca="false">L26/$L$5</f>
        <v>0.0058021805234836</v>
      </c>
      <c r="N26" s="665" t="n">
        <v>19688</v>
      </c>
      <c r="O26" s="665" t="n">
        <v>18360</v>
      </c>
      <c r="P26" s="665" t="n">
        <f aca="false">O26+N26</f>
        <v>38048</v>
      </c>
      <c r="Q26" s="666" t="n">
        <f aca="false">(L26/P26-1)</f>
        <v>0.173911900756939</v>
      </c>
    </row>
    <row r="27" s="662" customFormat="true" ht="18" hidden="false" customHeight="true" outlineLevel="0" collapsed="false">
      <c r="A27" s="663" t="s">
        <v>273</v>
      </c>
      <c r="B27" s="664" t="n">
        <v>3117</v>
      </c>
      <c r="C27" s="665" t="n">
        <v>3391</v>
      </c>
      <c r="D27" s="665" t="n">
        <f aca="false">C27+B27</f>
        <v>6508</v>
      </c>
      <c r="E27" s="666" t="n">
        <f aca="false">D27/$D$5</f>
        <v>0.00485297889983237</v>
      </c>
      <c r="F27" s="664" t="n">
        <v>2395</v>
      </c>
      <c r="G27" s="665" t="n">
        <v>2425</v>
      </c>
      <c r="H27" s="665" t="n">
        <f aca="false">G27+F27</f>
        <v>4820</v>
      </c>
      <c r="I27" s="666" t="n">
        <f aca="false">(D27/H27-1)</f>
        <v>0.350207468879668</v>
      </c>
      <c r="J27" s="664" t="n">
        <v>18058</v>
      </c>
      <c r="K27" s="665" t="n">
        <v>18541</v>
      </c>
      <c r="L27" s="665" t="n">
        <f aca="false">K27+J27</f>
        <v>36599</v>
      </c>
      <c r="M27" s="666" t="n">
        <f aca="false">L27/$L$5</f>
        <v>0.00475437154324362</v>
      </c>
      <c r="N27" s="665" t="n">
        <v>16002</v>
      </c>
      <c r="O27" s="665" t="n">
        <v>15025</v>
      </c>
      <c r="P27" s="665" t="n">
        <f aca="false">O27+N27</f>
        <v>31027</v>
      </c>
      <c r="Q27" s="666" t="n">
        <f aca="false">(L27/P27-1)</f>
        <v>0.17958552228704</v>
      </c>
    </row>
    <row r="28" s="662" customFormat="true" ht="18" hidden="false" customHeight="true" outlineLevel="0" collapsed="false">
      <c r="A28" s="663" t="s">
        <v>274</v>
      </c>
      <c r="B28" s="664" t="n">
        <v>3378</v>
      </c>
      <c r="C28" s="665" t="n">
        <v>3054</v>
      </c>
      <c r="D28" s="665" t="n">
        <f aca="false">C28+B28</f>
        <v>6432</v>
      </c>
      <c r="E28" s="666" t="n">
        <f aca="false">D28/$D$5</f>
        <v>0.00479630612841453</v>
      </c>
      <c r="F28" s="664" t="n">
        <v>3119</v>
      </c>
      <c r="G28" s="665" t="n">
        <v>2987</v>
      </c>
      <c r="H28" s="665" t="n">
        <f aca="false">G28+F28</f>
        <v>6106</v>
      </c>
      <c r="I28" s="666" t="n">
        <f aca="false">(D28/H28-1)</f>
        <v>0.0533901080904029</v>
      </c>
      <c r="J28" s="664" t="n">
        <v>17721</v>
      </c>
      <c r="K28" s="665" t="n">
        <v>18095</v>
      </c>
      <c r="L28" s="665" t="n">
        <f aca="false">K28+J28</f>
        <v>35816</v>
      </c>
      <c r="M28" s="666" t="n">
        <f aca="false">L28/$L$5</f>
        <v>0.00465265638932248</v>
      </c>
      <c r="N28" s="665" t="n">
        <v>17412</v>
      </c>
      <c r="O28" s="665" t="n">
        <v>17357</v>
      </c>
      <c r="P28" s="665" t="n">
        <f aca="false">O28+N28</f>
        <v>34769</v>
      </c>
      <c r="Q28" s="666" t="n">
        <f aca="false">(L28/P28-1)</f>
        <v>0.030113031723662</v>
      </c>
    </row>
    <row r="29" s="662" customFormat="true" ht="18" hidden="false" customHeight="true" outlineLevel="0" collapsed="false">
      <c r="A29" s="663" t="s">
        <v>275</v>
      </c>
      <c r="B29" s="664" t="n">
        <v>2156</v>
      </c>
      <c r="C29" s="665" t="n">
        <v>3024</v>
      </c>
      <c r="D29" s="665" t="n">
        <f aca="false">C29+B29</f>
        <v>5180</v>
      </c>
      <c r="E29" s="666" t="n">
        <f aca="false">D29/$D$5</f>
        <v>0.0038626967887418</v>
      </c>
      <c r="F29" s="664" t="n">
        <v>1733</v>
      </c>
      <c r="G29" s="665" t="n">
        <v>2461</v>
      </c>
      <c r="H29" s="665" t="n">
        <f aca="false">G29+F29</f>
        <v>4194</v>
      </c>
      <c r="I29" s="666" t="n">
        <f aca="false">(D29/H29-1)</f>
        <v>0.235097758702909</v>
      </c>
      <c r="J29" s="664" t="n">
        <v>11034</v>
      </c>
      <c r="K29" s="665" t="n">
        <v>15811</v>
      </c>
      <c r="L29" s="665" t="n">
        <f aca="false">K29+J29</f>
        <v>26845</v>
      </c>
      <c r="M29" s="666" t="n">
        <f aca="false">L29/$L$5</f>
        <v>0.00348728391700251</v>
      </c>
      <c r="N29" s="665" t="n">
        <v>11144</v>
      </c>
      <c r="O29" s="665" t="n">
        <v>14764</v>
      </c>
      <c r="P29" s="665" t="n">
        <f aca="false">O29+N29</f>
        <v>25908</v>
      </c>
      <c r="Q29" s="666" t="n">
        <f aca="false">(L29/P29-1)</f>
        <v>0.0361664350779682</v>
      </c>
    </row>
    <row r="30" s="662" customFormat="true" ht="18" hidden="false" customHeight="true" outlineLevel="0" collapsed="false">
      <c r="A30" s="663" t="s">
        <v>276</v>
      </c>
      <c r="B30" s="664" t="n">
        <v>2174</v>
      </c>
      <c r="C30" s="665" t="n">
        <v>2163</v>
      </c>
      <c r="D30" s="665" t="n">
        <f aca="false">C30+B30</f>
        <v>4337</v>
      </c>
      <c r="E30" s="666" t="n">
        <f aca="false">D30/$D$5</f>
        <v>0.00323407644262031</v>
      </c>
      <c r="F30" s="664" t="n">
        <v>1811</v>
      </c>
      <c r="G30" s="665" t="n">
        <v>1831</v>
      </c>
      <c r="H30" s="665" t="n">
        <f aca="false">G30+F30</f>
        <v>3642</v>
      </c>
      <c r="I30" s="666" t="n">
        <f aca="false">(D30/H30-1)</f>
        <v>0.190829214717188</v>
      </c>
      <c r="J30" s="664" t="n">
        <v>11856</v>
      </c>
      <c r="K30" s="665" t="n">
        <v>12054</v>
      </c>
      <c r="L30" s="665" t="n">
        <f aca="false">K30+J30</f>
        <v>23910</v>
      </c>
      <c r="M30" s="666" t="n">
        <f aca="false">L30/$L$5</f>
        <v>0.00310601447031217</v>
      </c>
      <c r="N30" s="665" t="n">
        <v>9943</v>
      </c>
      <c r="O30" s="665" t="n">
        <v>10132</v>
      </c>
      <c r="P30" s="665" t="n">
        <f aca="false">O30+N30</f>
        <v>20075</v>
      </c>
      <c r="Q30" s="666" t="n">
        <f aca="false">(L30/P30-1)</f>
        <v>0.191033623910336</v>
      </c>
    </row>
    <row r="31" s="662" customFormat="true" ht="18" hidden="false" customHeight="true" outlineLevel="0" collapsed="false">
      <c r="A31" s="663" t="s">
        <v>277</v>
      </c>
      <c r="B31" s="664" t="n">
        <v>1956</v>
      </c>
      <c r="C31" s="665" t="n">
        <v>2010</v>
      </c>
      <c r="D31" s="665" t="n">
        <f aca="false">C31+B31</f>
        <v>3966</v>
      </c>
      <c r="E31" s="666" t="n">
        <f aca="false">D31/$D$5</f>
        <v>0.00295742383477799</v>
      </c>
      <c r="F31" s="664" t="n">
        <v>2169</v>
      </c>
      <c r="G31" s="665" t="n">
        <v>2262</v>
      </c>
      <c r="H31" s="665" t="n">
        <f aca="false">G31+F31</f>
        <v>4431</v>
      </c>
      <c r="I31" s="666" t="n">
        <f aca="false">(D31/H31-1)</f>
        <v>-0.104942450914015</v>
      </c>
      <c r="J31" s="664" t="n">
        <v>12247</v>
      </c>
      <c r="K31" s="665" t="n">
        <v>11567</v>
      </c>
      <c r="L31" s="665" t="n">
        <f aca="false">K31+J31</f>
        <v>23814</v>
      </c>
      <c r="M31" s="666" t="n">
        <f aca="false">L31/$L$5</f>
        <v>0.00309354364684291</v>
      </c>
      <c r="N31" s="665" t="n">
        <v>11720</v>
      </c>
      <c r="O31" s="665" t="n">
        <v>11168</v>
      </c>
      <c r="P31" s="665" t="n">
        <f aca="false">O31+N31</f>
        <v>22888</v>
      </c>
      <c r="Q31" s="666" t="n">
        <f aca="false">(L31/P31-1)</f>
        <v>0.0404578818594896</v>
      </c>
    </row>
    <row r="32" s="662" customFormat="true" ht="18" hidden="false" customHeight="true" outlineLevel="0" collapsed="false">
      <c r="A32" s="663" t="s">
        <v>278</v>
      </c>
      <c r="B32" s="664" t="n">
        <v>1679</v>
      </c>
      <c r="C32" s="665" t="n">
        <v>1845</v>
      </c>
      <c r="D32" s="665" t="n">
        <f aca="false">C32+B32</f>
        <v>3524</v>
      </c>
      <c r="E32" s="666" t="n">
        <f aca="false">D32/$D$5</f>
        <v>0.00262782692732165</v>
      </c>
      <c r="F32" s="664" t="n">
        <v>1751</v>
      </c>
      <c r="G32" s="665" t="n">
        <v>1978</v>
      </c>
      <c r="H32" s="665" t="n">
        <f aca="false">G32+F32</f>
        <v>3729</v>
      </c>
      <c r="I32" s="666" t="n">
        <f aca="false">(D32/H32-1)</f>
        <v>-0.0549745240010727</v>
      </c>
      <c r="J32" s="664" t="n">
        <v>9931</v>
      </c>
      <c r="K32" s="665" t="n">
        <v>10610</v>
      </c>
      <c r="L32" s="665" t="n">
        <f aca="false">K32+J32</f>
        <v>20541</v>
      </c>
      <c r="M32" s="666" t="n">
        <f aca="false">L32/$L$5</f>
        <v>0.00266836650918788</v>
      </c>
      <c r="N32" s="665" t="n">
        <v>9762</v>
      </c>
      <c r="O32" s="665" t="n">
        <v>10551</v>
      </c>
      <c r="P32" s="665" t="n">
        <f aca="false">O32+N32</f>
        <v>20313</v>
      </c>
      <c r="Q32" s="666" t="n">
        <f aca="false">(L32/P32-1)</f>
        <v>0.0112243390931916</v>
      </c>
    </row>
    <row r="33" s="662" customFormat="true" ht="18" hidden="false" customHeight="true" outlineLevel="0" collapsed="false">
      <c r="A33" s="663" t="s">
        <v>279</v>
      </c>
      <c r="B33" s="664" t="n">
        <v>1633</v>
      </c>
      <c r="C33" s="665" t="n">
        <v>1857</v>
      </c>
      <c r="D33" s="665" t="n">
        <f aca="false">C33+B33</f>
        <v>3490</v>
      </c>
      <c r="E33" s="666" t="n">
        <f aca="false">D33/$D$5</f>
        <v>0.00260247331905577</v>
      </c>
      <c r="F33" s="664" t="n">
        <v>1596</v>
      </c>
      <c r="G33" s="665" t="n">
        <v>1379</v>
      </c>
      <c r="H33" s="665" t="n">
        <f aca="false">G33+F33</f>
        <v>2975</v>
      </c>
      <c r="I33" s="666" t="n">
        <f aca="false">(D33/H33-1)</f>
        <v>0.173109243697479</v>
      </c>
      <c r="J33" s="664" t="n">
        <v>9277</v>
      </c>
      <c r="K33" s="665" t="n">
        <v>10122</v>
      </c>
      <c r="L33" s="665" t="n">
        <f aca="false">K33+J33</f>
        <v>19399</v>
      </c>
      <c r="M33" s="666" t="n">
        <f aca="false">L33/$L$5</f>
        <v>0.00252001567166816</v>
      </c>
      <c r="N33" s="665" t="n">
        <v>8739</v>
      </c>
      <c r="O33" s="665" t="n">
        <v>7424</v>
      </c>
      <c r="P33" s="665" t="n">
        <f aca="false">O33+N33</f>
        <v>16163</v>
      </c>
      <c r="Q33" s="666" t="n">
        <f aca="false">(L33/P33-1)</f>
        <v>0.200210356988183</v>
      </c>
    </row>
    <row r="34" s="662" customFormat="true" ht="18" hidden="false" customHeight="true" outlineLevel="0" collapsed="false">
      <c r="A34" s="663" t="s">
        <v>280</v>
      </c>
      <c r="B34" s="664" t="n">
        <v>1696</v>
      </c>
      <c r="C34" s="665" t="n">
        <v>1572</v>
      </c>
      <c r="D34" s="665" t="n">
        <f aca="false">C34+B34</f>
        <v>3268</v>
      </c>
      <c r="E34" s="666" t="n">
        <f aca="false">D34/$D$5</f>
        <v>0.00243692917096684</v>
      </c>
      <c r="F34" s="664" t="n">
        <v>1804</v>
      </c>
      <c r="G34" s="665" t="n">
        <v>1723</v>
      </c>
      <c r="H34" s="665" t="n">
        <f aca="false">G34+F34</f>
        <v>3527</v>
      </c>
      <c r="I34" s="666" t="n">
        <f aca="false">(D34/H34-1)</f>
        <v>-0.073433512900482</v>
      </c>
      <c r="J34" s="664" t="n">
        <v>9072</v>
      </c>
      <c r="K34" s="665" t="n">
        <v>8987</v>
      </c>
      <c r="L34" s="665" t="n">
        <f aca="false">K34+J34</f>
        <v>18059</v>
      </c>
      <c r="M34" s="666" t="n">
        <f aca="false">L34/$L$5</f>
        <v>0.0023459437607431</v>
      </c>
      <c r="N34" s="665" t="n">
        <v>9958</v>
      </c>
      <c r="O34" s="665" t="n">
        <v>9693</v>
      </c>
      <c r="P34" s="665" t="n">
        <f aca="false">O34+N34</f>
        <v>19651</v>
      </c>
      <c r="Q34" s="666" t="n">
        <f aca="false">(L34/P34-1)</f>
        <v>-0.0810136888707954</v>
      </c>
    </row>
    <row r="35" s="662" customFormat="true" ht="18" hidden="false" customHeight="true" outlineLevel="0" collapsed="false">
      <c r="A35" s="663" t="s">
        <v>281</v>
      </c>
      <c r="B35" s="664" t="n">
        <v>1509</v>
      </c>
      <c r="C35" s="665" t="n">
        <v>1544</v>
      </c>
      <c r="D35" s="665" t="n">
        <f aca="false">C35+B35</f>
        <v>3053</v>
      </c>
      <c r="E35" s="666" t="n">
        <f aca="false">D35/$D$5</f>
        <v>0.00227660488340323</v>
      </c>
      <c r="F35" s="664" t="n">
        <v>1647</v>
      </c>
      <c r="G35" s="665" t="n">
        <v>1655</v>
      </c>
      <c r="H35" s="665" t="n">
        <f aca="false">G35+F35</f>
        <v>3302</v>
      </c>
      <c r="I35" s="666" t="n">
        <f aca="false">(D35/H35-1)</f>
        <v>-0.0754088431253785</v>
      </c>
      <c r="J35" s="664" t="n">
        <v>10331</v>
      </c>
      <c r="K35" s="665" t="n">
        <v>9086</v>
      </c>
      <c r="L35" s="665" t="n">
        <f aca="false">K35+J35</f>
        <v>19417</v>
      </c>
      <c r="M35" s="666" t="n">
        <f aca="false">L35/$L$5</f>
        <v>0.00252235395106865</v>
      </c>
      <c r="N35" s="665" t="n">
        <v>10643</v>
      </c>
      <c r="O35" s="665" t="n">
        <v>9840</v>
      </c>
      <c r="P35" s="665" t="n">
        <f aca="false">O35+N35</f>
        <v>20483</v>
      </c>
      <c r="Q35" s="666" t="n">
        <f aca="false">(L35/P35-1)</f>
        <v>-0.0520431577405653</v>
      </c>
    </row>
    <row r="36" s="662" customFormat="true" ht="18" hidden="false" customHeight="true" outlineLevel="0" collapsed="false">
      <c r="A36" s="663" t="s">
        <v>282</v>
      </c>
      <c r="B36" s="664" t="n">
        <v>1453</v>
      </c>
      <c r="C36" s="665" t="n">
        <v>1447</v>
      </c>
      <c r="D36" s="665" t="n">
        <f aca="false">C36+B36</f>
        <v>2900</v>
      </c>
      <c r="E36" s="666" t="n">
        <f aca="false">D36/$D$5</f>
        <v>0.0021625136462068</v>
      </c>
      <c r="F36" s="664" t="n">
        <v>469</v>
      </c>
      <c r="G36" s="665" t="n">
        <v>342</v>
      </c>
      <c r="H36" s="665" t="n">
        <f aca="false">G36+F36</f>
        <v>811</v>
      </c>
      <c r="I36" s="666" t="n">
        <f aca="false">(D36/H36-1)</f>
        <v>2.57583230579531</v>
      </c>
      <c r="J36" s="664" t="n">
        <v>7948</v>
      </c>
      <c r="K36" s="665" t="n">
        <v>6854</v>
      </c>
      <c r="L36" s="665" t="n">
        <f aca="false">K36+J36</f>
        <v>14802</v>
      </c>
      <c r="M36" s="666" t="n">
        <f aca="false">L36/$L$5</f>
        <v>0.00192284509366628</v>
      </c>
      <c r="N36" s="665" t="n">
        <v>2354</v>
      </c>
      <c r="O36" s="665" t="n">
        <v>1506</v>
      </c>
      <c r="P36" s="665" t="n">
        <f aca="false">O36+N36</f>
        <v>3860</v>
      </c>
      <c r="Q36" s="666" t="n">
        <f aca="false">(L36/P36-1)</f>
        <v>2.83471502590674</v>
      </c>
    </row>
    <row r="37" s="662" customFormat="true" ht="18" hidden="false" customHeight="true" outlineLevel="0" collapsed="false">
      <c r="A37" s="663" t="s">
        <v>283</v>
      </c>
      <c r="B37" s="664" t="n">
        <v>1378</v>
      </c>
      <c r="C37" s="665" t="n">
        <v>1490</v>
      </c>
      <c r="D37" s="665" t="n">
        <f aca="false">C37+B37</f>
        <v>2868</v>
      </c>
      <c r="E37" s="666" t="n">
        <f aca="false">D37/$D$5</f>
        <v>0.00213865142666245</v>
      </c>
      <c r="F37" s="664" t="n">
        <v>684</v>
      </c>
      <c r="G37" s="665" t="n">
        <v>814</v>
      </c>
      <c r="H37" s="665" t="n">
        <f aca="false">G37+F37</f>
        <v>1498</v>
      </c>
      <c r="I37" s="666" t="n">
        <f aca="false">(D37/H37-1)</f>
        <v>0.914552736982644</v>
      </c>
      <c r="J37" s="664" t="n">
        <v>8050</v>
      </c>
      <c r="K37" s="665" t="n">
        <v>7452</v>
      </c>
      <c r="L37" s="665" t="n">
        <f aca="false">K37+J37</f>
        <v>15502</v>
      </c>
      <c r="M37" s="666" t="n">
        <f aca="false">L37/$L$5</f>
        <v>0.00201377818146295</v>
      </c>
      <c r="N37" s="665" t="n">
        <v>7374</v>
      </c>
      <c r="O37" s="665" t="n">
        <v>7177</v>
      </c>
      <c r="P37" s="665" t="n">
        <f aca="false">O37+N37</f>
        <v>14551</v>
      </c>
      <c r="Q37" s="666" t="n">
        <f aca="false">(L37/P37-1)</f>
        <v>0.0653563328980826</v>
      </c>
    </row>
    <row r="38" s="662" customFormat="true" ht="18" hidden="false" customHeight="true" outlineLevel="0" collapsed="false">
      <c r="A38" s="663" t="s">
        <v>284</v>
      </c>
      <c r="B38" s="664" t="n">
        <v>1248</v>
      </c>
      <c r="C38" s="665" t="n">
        <v>1159</v>
      </c>
      <c r="D38" s="665" t="n">
        <f aca="false">C38+B38</f>
        <v>2407</v>
      </c>
      <c r="E38" s="666" t="n">
        <f aca="false">D38/$D$5</f>
        <v>0.00179488632635165</v>
      </c>
      <c r="F38" s="664" t="n">
        <v>1383</v>
      </c>
      <c r="G38" s="665" t="n">
        <v>1330</v>
      </c>
      <c r="H38" s="665" t="n">
        <f aca="false">G38+F38</f>
        <v>2713</v>
      </c>
      <c r="I38" s="666" t="n">
        <f aca="false">(D38/H38-1)</f>
        <v>-0.112790269074825</v>
      </c>
      <c r="J38" s="664" t="n">
        <v>7369</v>
      </c>
      <c r="K38" s="665" t="n">
        <v>6852</v>
      </c>
      <c r="L38" s="665" t="n">
        <f aca="false">K38+J38</f>
        <v>14221</v>
      </c>
      <c r="M38" s="666" t="n">
        <f aca="false">L38/$L$5</f>
        <v>0.00184737063079504</v>
      </c>
      <c r="N38" s="665" t="n">
        <v>7703</v>
      </c>
      <c r="O38" s="665" t="n">
        <v>7259</v>
      </c>
      <c r="P38" s="665" t="n">
        <f aca="false">O38+N38</f>
        <v>14962</v>
      </c>
      <c r="Q38" s="666" t="n">
        <f aca="false">(L38/P38-1)</f>
        <v>-0.0495254645100922</v>
      </c>
    </row>
    <row r="39" s="662" customFormat="true" ht="18" hidden="false" customHeight="true" outlineLevel="0" collapsed="false">
      <c r="A39" s="663" t="s">
        <v>285</v>
      </c>
      <c r="B39" s="664" t="n">
        <v>1054</v>
      </c>
      <c r="C39" s="665" t="n">
        <v>762</v>
      </c>
      <c r="D39" s="665" t="n">
        <f aca="false">C39+B39</f>
        <v>1816</v>
      </c>
      <c r="E39" s="666" t="n">
        <f aca="false">D39/$D$5</f>
        <v>0.00135418095914191</v>
      </c>
      <c r="F39" s="664" t="n">
        <v>920</v>
      </c>
      <c r="G39" s="665" t="n">
        <v>753</v>
      </c>
      <c r="H39" s="665" t="n">
        <f aca="false">G39+F39</f>
        <v>1673</v>
      </c>
      <c r="I39" s="666" t="n">
        <f aca="false">(D39/H39-1)</f>
        <v>0.0854751942618051</v>
      </c>
      <c r="J39" s="664" t="n">
        <v>5272</v>
      </c>
      <c r="K39" s="665" t="n">
        <v>4468</v>
      </c>
      <c r="L39" s="665" t="n">
        <f aca="false">K39+J39</f>
        <v>9740</v>
      </c>
      <c r="M39" s="666" t="n">
        <f aca="false">L39/$L$5</f>
        <v>0.00126526896448517</v>
      </c>
      <c r="N39" s="665" t="n">
        <v>4454</v>
      </c>
      <c r="O39" s="665" t="n">
        <v>3673</v>
      </c>
      <c r="P39" s="665" t="n">
        <f aca="false">O39+N39</f>
        <v>8127</v>
      </c>
      <c r="Q39" s="666" t="n">
        <f aca="false">(L39/P39-1)</f>
        <v>0.198474221730036</v>
      </c>
    </row>
    <row r="40" s="662" customFormat="true" ht="18" hidden="false" customHeight="true" outlineLevel="0" collapsed="false">
      <c r="A40" s="663" t="s">
        <v>286</v>
      </c>
      <c r="B40" s="664" t="n">
        <v>863</v>
      </c>
      <c r="C40" s="665" t="n">
        <v>788</v>
      </c>
      <c r="D40" s="665" t="n">
        <f aca="false">C40+B40</f>
        <v>1651</v>
      </c>
      <c r="E40" s="666" t="n">
        <f aca="false">D40/$D$5</f>
        <v>0.00123114138961636</v>
      </c>
      <c r="F40" s="664" t="n">
        <v>832</v>
      </c>
      <c r="G40" s="665" t="n">
        <v>733</v>
      </c>
      <c r="H40" s="665" t="n">
        <f aca="false">G40+F40</f>
        <v>1565</v>
      </c>
      <c r="I40" s="666" t="n">
        <f aca="false">(D40/H40-1)</f>
        <v>0.0549520766773164</v>
      </c>
      <c r="J40" s="664" t="n">
        <v>4424</v>
      </c>
      <c r="K40" s="665" t="n">
        <v>4099</v>
      </c>
      <c r="L40" s="665" t="n">
        <f aca="false">K40+J40</f>
        <v>8523</v>
      </c>
      <c r="M40" s="666" t="n">
        <f aca="false">L40/$L$5</f>
        <v>0.0011071752961301</v>
      </c>
      <c r="N40" s="665" t="n">
        <v>4840</v>
      </c>
      <c r="O40" s="665" t="n">
        <v>4365</v>
      </c>
      <c r="P40" s="665" t="n">
        <f aca="false">O40+N40</f>
        <v>9205</v>
      </c>
      <c r="Q40" s="666" t="n">
        <f aca="false">(L40/P40-1)</f>
        <v>-0.0740901683867463</v>
      </c>
    </row>
    <row r="41" s="662" customFormat="true" ht="18" hidden="false" customHeight="true" outlineLevel="0" collapsed="false">
      <c r="A41" s="663" t="s">
        <v>287</v>
      </c>
      <c r="B41" s="664" t="n">
        <v>847</v>
      </c>
      <c r="C41" s="665" t="n">
        <v>593</v>
      </c>
      <c r="D41" s="665" t="n">
        <f aca="false">C41+B41</f>
        <v>1440</v>
      </c>
      <c r="E41" s="666" t="n">
        <f aca="false">D41/$D$5</f>
        <v>0.00107379987949579</v>
      </c>
      <c r="F41" s="664" t="n">
        <v>761</v>
      </c>
      <c r="G41" s="665" t="n">
        <v>551</v>
      </c>
      <c r="H41" s="665" t="n">
        <f aca="false">G41+F41</f>
        <v>1312</v>
      </c>
      <c r="I41" s="666" t="n">
        <f aca="false">(D41/H41-1)</f>
        <v>0.0975609756097562</v>
      </c>
      <c r="J41" s="664" t="n">
        <v>4436</v>
      </c>
      <c r="K41" s="665" t="n">
        <v>3339</v>
      </c>
      <c r="L41" s="665" t="n">
        <f aca="false">K41+J41</f>
        <v>7775</v>
      </c>
      <c r="M41" s="666" t="n">
        <f aca="false">L41/$L$5</f>
        <v>0.00101000679659879</v>
      </c>
      <c r="N41" s="665" t="n">
        <v>4665</v>
      </c>
      <c r="O41" s="665" t="n">
        <v>3519</v>
      </c>
      <c r="P41" s="665" t="n">
        <f aca="false">O41+N41</f>
        <v>8184</v>
      </c>
      <c r="Q41" s="666" t="n">
        <f aca="false">(L41/P41-1)</f>
        <v>-0.0499755620723362</v>
      </c>
    </row>
    <row r="42" s="662" customFormat="true" ht="18" hidden="false" customHeight="true" outlineLevel="0" collapsed="false">
      <c r="A42" s="667" t="s">
        <v>213</v>
      </c>
      <c r="B42" s="668" t="n">
        <v>6271</v>
      </c>
      <c r="C42" s="669" t="n">
        <v>4961</v>
      </c>
      <c r="D42" s="669" t="n">
        <f aca="false">C42+B42</f>
        <v>11232</v>
      </c>
      <c r="E42" s="670" t="n">
        <f aca="false">D42/$D$5</f>
        <v>0.00837563906006717</v>
      </c>
      <c r="F42" s="668" t="n">
        <v>5205</v>
      </c>
      <c r="G42" s="669" t="n">
        <v>4705</v>
      </c>
      <c r="H42" s="669" t="n">
        <f aca="false">G42+F42</f>
        <v>9910</v>
      </c>
      <c r="I42" s="670" t="n">
        <f aca="false">(D42/H42-1)</f>
        <v>0.133400605449041</v>
      </c>
      <c r="J42" s="668" t="n">
        <v>36099</v>
      </c>
      <c r="K42" s="669" t="n">
        <v>31057</v>
      </c>
      <c r="L42" s="669" t="n">
        <f aca="false">K42+J42</f>
        <v>67156</v>
      </c>
      <c r="M42" s="670" t="n">
        <f aca="false">L42/$L$5</f>
        <v>0.00872386063439079</v>
      </c>
      <c r="N42" s="668" t="n">
        <v>33347</v>
      </c>
      <c r="O42" s="669" t="n">
        <v>30309</v>
      </c>
      <c r="P42" s="669" t="n">
        <f aca="false">O42+N42</f>
        <v>63656</v>
      </c>
      <c r="Q42" s="670" t="n">
        <f aca="false">(L42/P42-1)</f>
        <v>0.054983033806711</v>
      </c>
    </row>
    <row r="43" customFormat="false" ht="14.4" hidden="false" customHeight="false" outlineLevel="0" collapsed="false">
      <c r="A43" s="671" t="s">
        <v>288</v>
      </c>
    </row>
    <row r="44" customFormat="false" ht="14.4" hidden="false" customHeight="false" outlineLevel="0" collapsed="false">
      <c r="A44" s="671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79861111111111" right="0.209722222222222" top="0.179861111111111" bottom="0.17986111111111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3.6" zeroHeight="false" outlineLevelRow="0" outlineLevelCol="0"/>
  <cols>
    <col collapsed="false" customWidth="true" hidden="false" outlineLevel="0" max="1" min="1" style="672" width="19.56"/>
    <col collapsed="false" customWidth="true" hidden="false" outlineLevel="0" max="2" min="2" style="672" width="6.99"/>
    <col collapsed="false" customWidth="true" hidden="false" outlineLevel="0" max="3" min="3" style="672" width="8.56"/>
    <col collapsed="false" customWidth="true" hidden="false" outlineLevel="0" max="4" min="4" style="672" width="7.56"/>
    <col collapsed="false" customWidth="true" hidden="false" outlineLevel="0" max="5" min="5" style="672" width="9.7"/>
    <col collapsed="false" customWidth="true" hidden="false" outlineLevel="0" max="6" min="6" style="672" width="6.99"/>
    <col collapsed="false" customWidth="true" hidden="false" outlineLevel="0" max="7" min="7" style="672" width="7.56"/>
    <col collapsed="false" customWidth="true" hidden="false" outlineLevel="0" max="8" min="8" style="672" width="7.7"/>
    <col collapsed="false" customWidth="false" hidden="false" outlineLevel="0" max="9" min="9" style="672" width="9.14"/>
    <col collapsed="false" customWidth="true" hidden="false" outlineLevel="0" max="10" min="10" style="672" width="8.28"/>
    <col collapsed="false" customWidth="true" hidden="false" outlineLevel="0" max="11" min="11" style="672" width="7.7"/>
    <col collapsed="false" customWidth="true" hidden="false" outlineLevel="0" max="12" min="12" style="672" width="8.85"/>
    <col collapsed="false" customWidth="true" hidden="false" outlineLevel="0" max="13" min="13" style="672" width="10.13"/>
    <col collapsed="false" customWidth="true" hidden="false" outlineLevel="0" max="14" min="14" style="672" width="7.14"/>
    <col collapsed="false" customWidth="true" hidden="false" outlineLevel="0" max="15" min="15" style="672" width="8.28"/>
    <col collapsed="false" customWidth="true" hidden="false" outlineLevel="0" max="16" min="16" style="672" width="8.99"/>
    <col collapsed="false" customWidth="true" hidden="false" outlineLevel="0" max="17" min="17" style="672" width="8.28"/>
    <col collapsed="false" customWidth="false" hidden="false" outlineLevel="0" max="257" min="18" style="672" width="9.14"/>
  </cols>
  <sheetData>
    <row r="1" customFormat="false" ht="24" hidden="false" customHeight="true" outlineLevel="0" collapsed="false">
      <c r="A1" s="673" t="s">
        <v>289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3"/>
      <c r="N1" s="673"/>
      <c r="O1" s="673"/>
      <c r="P1" s="673"/>
      <c r="Q1" s="673"/>
    </row>
    <row r="2" customFormat="false" ht="15.8" hidden="false" customHeight="true" outlineLevel="0" collapsed="false">
      <c r="A2" s="674" t="s">
        <v>251</v>
      </c>
      <c r="B2" s="675" t="s">
        <v>37</v>
      </c>
      <c r="C2" s="675"/>
      <c r="D2" s="675"/>
      <c r="E2" s="675"/>
      <c r="F2" s="675"/>
      <c r="G2" s="675"/>
      <c r="H2" s="675"/>
      <c r="I2" s="675"/>
      <c r="J2" s="675" t="s">
        <v>38</v>
      </c>
      <c r="K2" s="675"/>
      <c r="L2" s="675"/>
      <c r="M2" s="675"/>
      <c r="N2" s="675"/>
      <c r="O2" s="675"/>
      <c r="P2" s="675"/>
      <c r="Q2" s="675"/>
    </row>
    <row r="3" s="680" customFormat="true" ht="26.2" hidden="false" customHeight="true" outlineLevel="0" collapsed="false">
      <c r="A3" s="674"/>
      <c r="B3" s="676" t="s">
        <v>39</v>
      </c>
      <c r="C3" s="676"/>
      <c r="D3" s="676"/>
      <c r="E3" s="677" t="s">
        <v>40</v>
      </c>
      <c r="F3" s="676" t="s">
        <v>41</v>
      </c>
      <c r="G3" s="676"/>
      <c r="H3" s="676"/>
      <c r="I3" s="678" t="s">
        <v>42</v>
      </c>
      <c r="J3" s="679" t="s">
        <v>43</v>
      </c>
      <c r="K3" s="679"/>
      <c r="L3" s="679"/>
      <c r="M3" s="677" t="s">
        <v>40</v>
      </c>
      <c r="N3" s="679" t="s">
        <v>44</v>
      </c>
      <c r="O3" s="679"/>
      <c r="P3" s="679"/>
      <c r="Q3" s="677" t="s">
        <v>42</v>
      </c>
    </row>
    <row r="4" s="680" customFormat="true" ht="28" hidden="false" customHeight="false" outlineLevel="0" collapsed="false">
      <c r="A4" s="674"/>
      <c r="B4" s="681" t="s">
        <v>11</v>
      </c>
      <c r="C4" s="682" t="s">
        <v>12</v>
      </c>
      <c r="D4" s="682" t="s">
        <v>10</v>
      </c>
      <c r="E4" s="677"/>
      <c r="F4" s="681" t="s">
        <v>11</v>
      </c>
      <c r="G4" s="682" t="s">
        <v>12</v>
      </c>
      <c r="H4" s="682" t="s">
        <v>10</v>
      </c>
      <c r="I4" s="678"/>
      <c r="J4" s="681" t="s">
        <v>11</v>
      </c>
      <c r="K4" s="682" t="s">
        <v>12</v>
      </c>
      <c r="L4" s="682" t="s">
        <v>10</v>
      </c>
      <c r="M4" s="677"/>
      <c r="N4" s="681" t="s">
        <v>11</v>
      </c>
      <c r="O4" s="682" t="s">
        <v>12</v>
      </c>
      <c r="P4" s="682" t="s">
        <v>10</v>
      </c>
      <c r="Q4" s="677"/>
    </row>
    <row r="5" s="688" customFormat="true" ht="18" hidden="false" customHeight="true" outlineLevel="0" collapsed="false">
      <c r="A5" s="683" t="s">
        <v>45</v>
      </c>
      <c r="B5" s="684" t="n">
        <f aca="false">SUM(B6:B38)</f>
        <v>11033.374</v>
      </c>
      <c r="C5" s="685" t="n">
        <f aca="false">SUM(C6:C38)</f>
        <v>11033.374</v>
      </c>
      <c r="D5" s="686" t="n">
        <f aca="false">C5+B5</f>
        <v>22066.748</v>
      </c>
      <c r="E5" s="687" t="n">
        <f aca="false">D5/$D$5</f>
        <v>1</v>
      </c>
      <c r="F5" s="684" t="n">
        <f aca="false">SUM(F6:F38)</f>
        <v>10592.34</v>
      </c>
      <c r="G5" s="685" t="n">
        <f aca="false">SUM(G6:G38)</f>
        <v>10592.34</v>
      </c>
      <c r="H5" s="686" t="n">
        <f aca="false">G5+F5</f>
        <v>21184.68</v>
      </c>
      <c r="I5" s="687" t="n">
        <f aca="false">(D5/H5-1)</f>
        <v>0.0416370698070492</v>
      </c>
      <c r="J5" s="684" t="n">
        <f aca="false">SUM(J6:J38)</f>
        <v>65352.182</v>
      </c>
      <c r="K5" s="685" t="n">
        <f aca="false">SUM(K6:K38)</f>
        <v>65352.182</v>
      </c>
      <c r="L5" s="686" t="n">
        <f aca="false">K5+J5</f>
        <v>130704.364</v>
      </c>
      <c r="M5" s="687" t="n">
        <f aca="false">L5/$L$5</f>
        <v>1</v>
      </c>
      <c r="N5" s="684" t="n">
        <f aca="false">SUM(N6:N38)</f>
        <v>62378.156</v>
      </c>
      <c r="O5" s="685" t="n">
        <f aca="false">SUM(O6:O38)</f>
        <v>62378.156</v>
      </c>
      <c r="P5" s="686" t="n">
        <f aca="false">O5+N5</f>
        <v>124756.312</v>
      </c>
      <c r="Q5" s="687" t="n">
        <f aca="false">(L5/P5-1)</f>
        <v>0.0476773632102878</v>
      </c>
    </row>
    <row r="6" s="688" customFormat="true" ht="18" hidden="false" customHeight="true" outlineLevel="0" collapsed="false">
      <c r="A6" s="689" t="s">
        <v>252</v>
      </c>
      <c r="B6" s="690" t="n">
        <v>4391.048</v>
      </c>
      <c r="C6" s="691" t="n">
        <v>4155.151</v>
      </c>
      <c r="D6" s="691" t="n">
        <f aca="false">C6+B6</f>
        <v>8546.199</v>
      </c>
      <c r="E6" s="692" t="n">
        <f aca="false">D6/$D$5</f>
        <v>0.387288557425861</v>
      </c>
      <c r="F6" s="690" t="n">
        <v>4059.022</v>
      </c>
      <c r="G6" s="691" t="n">
        <v>4357.619</v>
      </c>
      <c r="H6" s="691" t="n">
        <f aca="false">G6+F6</f>
        <v>8416.641</v>
      </c>
      <c r="I6" s="692" t="n">
        <f aca="false">(D6/H6-1)</f>
        <v>0.0153930766442338</v>
      </c>
      <c r="J6" s="690" t="n">
        <v>25955.905</v>
      </c>
      <c r="K6" s="691" t="n">
        <v>23440.383</v>
      </c>
      <c r="L6" s="691" t="n">
        <f aca="false">K6+J6</f>
        <v>49396.288</v>
      </c>
      <c r="M6" s="692" t="n">
        <f aca="false">L6/$L$5</f>
        <v>0.377923785314467</v>
      </c>
      <c r="N6" s="691" t="n">
        <v>23655.217</v>
      </c>
      <c r="O6" s="691" t="n">
        <v>23967.483</v>
      </c>
      <c r="P6" s="691" t="n">
        <f aca="false">O6+N6</f>
        <v>47622.7</v>
      </c>
      <c r="Q6" s="692" t="n">
        <f aca="false">(L6/P6-1)</f>
        <v>0.037242491500902</v>
      </c>
    </row>
    <row r="7" s="688" customFormat="true" ht="18" hidden="false" customHeight="true" outlineLevel="0" collapsed="false">
      <c r="A7" s="689" t="s">
        <v>290</v>
      </c>
      <c r="B7" s="690" t="n">
        <v>1165.782</v>
      </c>
      <c r="C7" s="691" t="n">
        <v>1075.718</v>
      </c>
      <c r="D7" s="691" t="n">
        <f aca="false">C7+B7</f>
        <v>2241.5</v>
      </c>
      <c r="E7" s="692" t="n">
        <f aca="false">D7/$D$5</f>
        <v>0.101578175452042</v>
      </c>
      <c r="F7" s="690" t="n">
        <v>1207.788</v>
      </c>
      <c r="G7" s="691" t="n">
        <v>868.375</v>
      </c>
      <c r="H7" s="691" t="n">
        <f aca="false">G7+F7</f>
        <v>2076.163</v>
      </c>
      <c r="I7" s="692" t="n">
        <f aca="false">(D7/H7-1)</f>
        <v>0.0796358474744037</v>
      </c>
      <c r="J7" s="690" t="n">
        <v>6891.27700000001</v>
      </c>
      <c r="K7" s="691" t="n">
        <v>6567.859</v>
      </c>
      <c r="L7" s="691" t="n">
        <f aca="false">K7+J7</f>
        <v>13459.136</v>
      </c>
      <c r="M7" s="692" t="n">
        <f aca="false">L7/$L$5</f>
        <v>0.102973883871238</v>
      </c>
      <c r="N7" s="691" t="n">
        <v>7053.831</v>
      </c>
      <c r="O7" s="691" t="n">
        <v>5333.476</v>
      </c>
      <c r="P7" s="691" t="n">
        <f aca="false">O7+N7</f>
        <v>12387.307</v>
      </c>
      <c r="Q7" s="692" t="n">
        <f aca="false">(L7/P7-1)</f>
        <v>0.0865263935090983</v>
      </c>
    </row>
    <row r="8" s="688" customFormat="true" ht="18" hidden="false" customHeight="true" outlineLevel="0" collapsed="false">
      <c r="A8" s="689" t="s">
        <v>257</v>
      </c>
      <c r="B8" s="690" t="n">
        <v>1007.462</v>
      </c>
      <c r="C8" s="691" t="n">
        <v>1159.375</v>
      </c>
      <c r="D8" s="691" t="n">
        <f aca="false">C8+B8</f>
        <v>2166.837</v>
      </c>
      <c r="E8" s="692" t="n">
        <f aca="false">D8/$D$5</f>
        <v>0.0981946682855127</v>
      </c>
      <c r="F8" s="690" t="n">
        <v>948.192</v>
      </c>
      <c r="G8" s="691" t="n">
        <v>929.419</v>
      </c>
      <c r="H8" s="691" t="n">
        <f aca="false">G8+F8</f>
        <v>1877.611</v>
      </c>
      <c r="I8" s="692" t="n">
        <f aca="false">(D8/H8-1)</f>
        <v>0.154039361720825</v>
      </c>
      <c r="J8" s="690" t="n">
        <v>5833.944</v>
      </c>
      <c r="K8" s="691" t="n">
        <v>6725.572</v>
      </c>
      <c r="L8" s="691" t="n">
        <f aca="false">K8+J8</f>
        <v>12559.516</v>
      </c>
      <c r="M8" s="692" t="n">
        <f aca="false">L8/$L$5</f>
        <v>0.0960910226379282</v>
      </c>
      <c r="N8" s="691" t="n">
        <v>5176.925</v>
      </c>
      <c r="O8" s="691" t="n">
        <v>5426.475</v>
      </c>
      <c r="P8" s="691" t="n">
        <f aca="false">O8+N8</f>
        <v>10603.4</v>
      </c>
      <c r="Q8" s="692" t="n">
        <f aca="false">(L8/P8-1)</f>
        <v>0.184480072429598</v>
      </c>
    </row>
    <row r="9" s="688" customFormat="true" ht="18" hidden="false" customHeight="true" outlineLevel="0" collapsed="false">
      <c r="A9" s="689" t="s">
        <v>253</v>
      </c>
      <c r="B9" s="690" t="n">
        <v>779.249</v>
      </c>
      <c r="C9" s="691" t="n">
        <v>797.897</v>
      </c>
      <c r="D9" s="691" t="n">
        <f aca="false">C9+B9</f>
        <v>1577.146</v>
      </c>
      <c r="E9" s="692" t="n">
        <f aca="false">D9/$D$5</f>
        <v>0.0714716096816803</v>
      </c>
      <c r="F9" s="690" t="n">
        <v>809.821</v>
      </c>
      <c r="G9" s="691" t="n">
        <v>821.318</v>
      </c>
      <c r="H9" s="691" t="n">
        <f aca="false">G9+F9</f>
        <v>1631.139</v>
      </c>
      <c r="I9" s="692" t="n">
        <f aca="false">(D9/H9-1)</f>
        <v>-0.0331014095058732</v>
      </c>
      <c r="J9" s="690" t="n">
        <v>5046.071</v>
      </c>
      <c r="K9" s="691" t="n">
        <v>4595.805</v>
      </c>
      <c r="L9" s="691" t="n">
        <f aca="false">K9+J9</f>
        <v>9641.876</v>
      </c>
      <c r="M9" s="692" t="n">
        <f aca="false">L9/$L$5</f>
        <v>0.0737685851101345</v>
      </c>
      <c r="N9" s="691" t="n">
        <v>4915.6</v>
      </c>
      <c r="O9" s="691" t="n">
        <v>4663.873</v>
      </c>
      <c r="P9" s="691" t="n">
        <f aca="false">O9+N9</f>
        <v>9579.473</v>
      </c>
      <c r="Q9" s="692" t="n">
        <f aca="false">(L9/P9-1)</f>
        <v>0.00651424144104773</v>
      </c>
    </row>
    <row r="10" s="688" customFormat="true" ht="18" hidden="false" customHeight="true" outlineLevel="0" collapsed="false">
      <c r="A10" s="689" t="s">
        <v>273</v>
      </c>
      <c r="B10" s="690" t="n">
        <v>622.584</v>
      </c>
      <c r="C10" s="691" t="n">
        <v>468.411</v>
      </c>
      <c r="D10" s="691" t="n">
        <f aca="false">C10+B10</f>
        <v>1090.995</v>
      </c>
      <c r="E10" s="692" t="n">
        <f aca="false">D10/$D$5</f>
        <v>0.0494406787987065</v>
      </c>
      <c r="F10" s="690" t="n">
        <v>803.737</v>
      </c>
      <c r="G10" s="691" t="n">
        <v>557.895</v>
      </c>
      <c r="H10" s="691" t="n">
        <f aca="false">G10+F10</f>
        <v>1361.632</v>
      </c>
      <c r="I10" s="692" t="n">
        <f aca="false">(D10/H10-1)</f>
        <v>-0.198759282978073</v>
      </c>
      <c r="J10" s="690" t="n">
        <v>3603.826</v>
      </c>
      <c r="K10" s="691" t="n">
        <v>2770.885</v>
      </c>
      <c r="L10" s="691" t="n">
        <f aca="false">K10+J10</f>
        <v>6374.711</v>
      </c>
      <c r="M10" s="692" t="n">
        <f aca="false">L10/$L$5</f>
        <v>0.0487719828543751</v>
      </c>
      <c r="N10" s="691" t="n">
        <v>3742.136</v>
      </c>
      <c r="O10" s="691" t="n">
        <v>2922.016</v>
      </c>
      <c r="P10" s="691" t="n">
        <f aca="false">O10+N10</f>
        <v>6664.152</v>
      </c>
      <c r="Q10" s="692" t="n">
        <f aca="false">(L10/P10-1)</f>
        <v>-0.0434325327513536</v>
      </c>
    </row>
    <row r="11" s="688" customFormat="true" ht="18" hidden="false" customHeight="true" outlineLevel="0" collapsed="false">
      <c r="A11" s="689" t="s">
        <v>255</v>
      </c>
      <c r="B11" s="690" t="n">
        <v>561.218</v>
      </c>
      <c r="C11" s="691" t="n">
        <v>352.929</v>
      </c>
      <c r="D11" s="691" t="n">
        <f aca="false">C11+B11</f>
        <v>914.147</v>
      </c>
      <c r="E11" s="692" t="n">
        <f aca="false">D11/$D$5</f>
        <v>0.0414264485188302</v>
      </c>
      <c r="F11" s="690" t="n">
        <v>435.773</v>
      </c>
      <c r="G11" s="691" t="n">
        <v>266.327</v>
      </c>
      <c r="H11" s="691" t="n">
        <f aca="false">G11+F11</f>
        <v>702.1</v>
      </c>
      <c r="I11" s="692" t="n">
        <f aca="false">(D11/H11-1)</f>
        <v>0.302018231021222</v>
      </c>
      <c r="J11" s="690" t="n">
        <v>2498.386</v>
      </c>
      <c r="K11" s="691" t="n">
        <v>1865.789</v>
      </c>
      <c r="L11" s="691" t="n">
        <f aca="false">K11+J11</f>
        <v>4364.175</v>
      </c>
      <c r="M11" s="692" t="n">
        <f aca="false">L11/$L$5</f>
        <v>0.0333896655508763</v>
      </c>
      <c r="N11" s="691" t="n">
        <v>2349.31</v>
      </c>
      <c r="O11" s="691" t="n">
        <v>1608.646</v>
      </c>
      <c r="P11" s="691" t="n">
        <f aca="false">O11+N11</f>
        <v>3957.956</v>
      </c>
      <c r="Q11" s="692" t="n">
        <f aca="false">(L11/P11-1)</f>
        <v>0.102633531044813</v>
      </c>
    </row>
    <row r="12" s="688" customFormat="true" ht="18" hidden="false" customHeight="true" outlineLevel="0" collapsed="false">
      <c r="A12" s="689" t="s">
        <v>271</v>
      </c>
      <c r="B12" s="690" t="n">
        <v>326.801</v>
      </c>
      <c r="C12" s="691" t="n">
        <v>348.173</v>
      </c>
      <c r="D12" s="691" t="n">
        <f aca="false">C12+B12</f>
        <v>674.974</v>
      </c>
      <c r="E12" s="692" t="n">
        <f aca="false">D12/$D$5</f>
        <v>0.0305878328786824</v>
      </c>
      <c r="F12" s="690" t="n">
        <v>268.995</v>
      </c>
      <c r="G12" s="691" t="n">
        <v>199.302</v>
      </c>
      <c r="H12" s="691" t="n">
        <f aca="false">G12+F12</f>
        <v>468.297</v>
      </c>
      <c r="I12" s="692" t="n">
        <f aca="false">(D12/H12-1)</f>
        <v>0.441337441837125</v>
      </c>
      <c r="J12" s="690" t="n">
        <v>2181.227</v>
      </c>
      <c r="K12" s="691" t="n">
        <v>2155.883</v>
      </c>
      <c r="L12" s="691" t="n">
        <f aca="false">K12+J12</f>
        <v>4337.11</v>
      </c>
      <c r="M12" s="692" t="n">
        <f aca="false">L12/$L$5</f>
        <v>0.033182595188635</v>
      </c>
      <c r="N12" s="691" t="n">
        <v>2084.337</v>
      </c>
      <c r="O12" s="691" t="n">
        <v>1911.283</v>
      </c>
      <c r="P12" s="691" t="n">
        <f aca="false">O12+N12</f>
        <v>3995.62</v>
      </c>
      <c r="Q12" s="692" t="n">
        <f aca="false">(L12/P12-1)</f>
        <v>0.085466085363473</v>
      </c>
    </row>
    <row r="13" s="688" customFormat="true" ht="18" hidden="false" customHeight="true" outlineLevel="0" collapsed="false">
      <c r="A13" s="689" t="s">
        <v>275</v>
      </c>
      <c r="B13" s="690" t="n">
        <v>307.947</v>
      </c>
      <c r="C13" s="691" t="n">
        <v>114.317</v>
      </c>
      <c r="D13" s="691" t="n">
        <f aca="false">C13+B13</f>
        <v>422.264</v>
      </c>
      <c r="E13" s="692" t="n">
        <f aca="false">D13/$D$5</f>
        <v>0.0191357602851132</v>
      </c>
      <c r="F13" s="690" t="n">
        <v>296.083</v>
      </c>
      <c r="G13" s="691" t="n">
        <v>140.312</v>
      </c>
      <c r="H13" s="691" t="n">
        <f aca="false">G13+F13</f>
        <v>436.395</v>
      </c>
      <c r="I13" s="692" t="n">
        <f aca="false">(D13/H13-1)</f>
        <v>-0.0323812142668911</v>
      </c>
      <c r="J13" s="690" t="n">
        <v>2009.834</v>
      </c>
      <c r="K13" s="691" t="n">
        <v>787.987</v>
      </c>
      <c r="L13" s="691" t="n">
        <f aca="false">K13+J13</f>
        <v>2797.821</v>
      </c>
      <c r="M13" s="692" t="n">
        <f aca="false">L13/$L$5</f>
        <v>0.0214057198579842</v>
      </c>
      <c r="N13" s="691" t="n">
        <v>1998.793</v>
      </c>
      <c r="O13" s="691" t="n">
        <v>657.331</v>
      </c>
      <c r="P13" s="691" t="n">
        <f aca="false">O13+N13</f>
        <v>2656.124</v>
      </c>
      <c r="Q13" s="692" t="n">
        <f aca="false">(L13/P13-1)</f>
        <v>0.0533472834852593</v>
      </c>
    </row>
    <row r="14" s="688" customFormat="true" ht="18" hidden="false" customHeight="true" outlineLevel="0" collapsed="false">
      <c r="A14" s="689" t="s">
        <v>258</v>
      </c>
      <c r="B14" s="690" t="n">
        <v>117.817</v>
      </c>
      <c r="C14" s="691" t="n">
        <v>291.404</v>
      </c>
      <c r="D14" s="691" t="n">
        <f aca="false">C14+B14</f>
        <v>409.221</v>
      </c>
      <c r="E14" s="692" t="n">
        <f aca="false">D14/$D$5</f>
        <v>0.0185446899561277</v>
      </c>
      <c r="F14" s="690" t="n">
        <v>130.964</v>
      </c>
      <c r="G14" s="691" t="n">
        <v>252.764</v>
      </c>
      <c r="H14" s="691" t="n">
        <f aca="false">G14+F14</f>
        <v>383.728</v>
      </c>
      <c r="I14" s="692" t="n">
        <f aca="false">(D14/H14-1)</f>
        <v>0.0664350790143016</v>
      </c>
      <c r="J14" s="690" t="n">
        <v>719.405</v>
      </c>
      <c r="K14" s="691" t="n">
        <v>1679.53</v>
      </c>
      <c r="L14" s="691" t="n">
        <f aca="false">K14+J14</f>
        <v>2398.935</v>
      </c>
      <c r="M14" s="692" t="n">
        <f aca="false">L14/$L$5</f>
        <v>0.0183539013280383</v>
      </c>
      <c r="N14" s="691" t="n">
        <v>619.558</v>
      </c>
      <c r="O14" s="691" t="n">
        <v>1281.521</v>
      </c>
      <c r="P14" s="691" t="n">
        <f aca="false">O14+N14</f>
        <v>1901.079</v>
      </c>
      <c r="Q14" s="692" t="n">
        <f aca="false">(L14/P14-1)</f>
        <v>0.261880752982911</v>
      </c>
    </row>
    <row r="15" s="688" customFormat="true" ht="18" hidden="false" customHeight="true" outlineLevel="0" collapsed="false">
      <c r="A15" s="689" t="s">
        <v>256</v>
      </c>
      <c r="B15" s="690" t="n">
        <v>218.341</v>
      </c>
      <c r="C15" s="691" t="n">
        <v>129.081</v>
      </c>
      <c r="D15" s="691" t="n">
        <f aca="false">C15+B15</f>
        <v>347.422</v>
      </c>
      <c r="E15" s="692" t="n">
        <f aca="false">D15/$D$5</f>
        <v>0.0157441413660046</v>
      </c>
      <c r="F15" s="690" t="n">
        <v>220.316</v>
      </c>
      <c r="G15" s="691" t="n">
        <v>130.846</v>
      </c>
      <c r="H15" s="691" t="n">
        <f aca="false">G15+F15</f>
        <v>351.162</v>
      </c>
      <c r="I15" s="692" t="n">
        <f aca="false">(D15/H15-1)</f>
        <v>-0.0106503551067598</v>
      </c>
      <c r="J15" s="690" t="n">
        <v>1189.11</v>
      </c>
      <c r="K15" s="691" t="n">
        <v>764.99</v>
      </c>
      <c r="L15" s="691" t="n">
        <f aca="false">K15+J15</f>
        <v>1954.1</v>
      </c>
      <c r="M15" s="692" t="n">
        <f aca="false">L15/$L$5</f>
        <v>0.0149505337098002</v>
      </c>
      <c r="N15" s="691" t="n">
        <v>1128.197</v>
      </c>
      <c r="O15" s="691" t="n">
        <v>682.471</v>
      </c>
      <c r="P15" s="691" t="n">
        <f aca="false">O15+N15</f>
        <v>1810.668</v>
      </c>
      <c r="Q15" s="692" t="n">
        <f aca="false">(L15/P15-1)</f>
        <v>0.0792149637592312</v>
      </c>
    </row>
    <row r="16" s="688" customFormat="true" ht="18" hidden="false" customHeight="true" outlineLevel="0" collapsed="false">
      <c r="A16" s="689" t="s">
        <v>259</v>
      </c>
      <c r="B16" s="690" t="n">
        <v>148.966</v>
      </c>
      <c r="C16" s="691" t="n">
        <v>122.026</v>
      </c>
      <c r="D16" s="691" t="n">
        <f aca="false">C16+B16</f>
        <v>270.992</v>
      </c>
      <c r="E16" s="692" t="n">
        <f aca="false">D16/$D$5</f>
        <v>0.0122805589659156</v>
      </c>
      <c r="F16" s="690" t="n">
        <v>73.855</v>
      </c>
      <c r="G16" s="691" t="n">
        <v>89.384</v>
      </c>
      <c r="H16" s="691" t="n">
        <f aca="false">G16+F16</f>
        <v>163.239</v>
      </c>
      <c r="I16" s="692" t="n">
        <f aca="false">(D16/H16-1)</f>
        <v>0.660093482562378</v>
      </c>
      <c r="J16" s="690" t="n">
        <v>664.628</v>
      </c>
      <c r="K16" s="691" t="n">
        <v>522.893</v>
      </c>
      <c r="L16" s="691" t="n">
        <f aca="false">K16+J16</f>
        <v>1187.521</v>
      </c>
      <c r="M16" s="692" t="n">
        <f aca="false">L16/$L$5</f>
        <v>0.00908554973726814</v>
      </c>
      <c r="N16" s="691" t="n">
        <v>654.246</v>
      </c>
      <c r="O16" s="691" t="n">
        <v>610.763</v>
      </c>
      <c r="P16" s="691" t="n">
        <f aca="false">O16+N16</f>
        <v>1265.009</v>
      </c>
      <c r="Q16" s="692" t="n">
        <f aca="false">(L16/P16-1)</f>
        <v>-0.0612549001627654</v>
      </c>
    </row>
    <row r="17" s="688" customFormat="true" ht="18" hidden="false" customHeight="true" outlineLevel="0" collapsed="false">
      <c r="A17" s="689" t="s">
        <v>291</v>
      </c>
      <c r="B17" s="690" t="n">
        <v>47.398</v>
      </c>
      <c r="C17" s="691" t="n">
        <v>216.371</v>
      </c>
      <c r="D17" s="691" t="n">
        <f aca="false">C17+B17</f>
        <v>263.769</v>
      </c>
      <c r="E17" s="692" t="n">
        <f aca="false">D17/$D$5</f>
        <v>0.0119532338883827</v>
      </c>
      <c r="F17" s="690" t="n">
        <v>124.203</v>
      </c>
      <c r="G17" s="691" t="n">
        <v>311.895</v>
      </c>
      <c r="H17" s="691" t="n">
        <f aca="false">G17+F17</f>
        <v>436.098</v>
      </c>
      <c r="I17" s="692" t="n">
        <f aca="false">(D17/H17-1)</f>
        <v>-0.39516117936794</v>
      </c>
      <c r="J17" s="690" t="n">
        <v>540.048</v>
      </c>
      <c r="K17" s="691" t="n">
        <v>2005.065</v>
      </c>
      <c r="L17" s="691" t="n">
        <f aca="false">K17+J17</f>
        <v>2545.113</v>
      </c>
      <c r="M17" s="692" t="n">
        <f aca="false">L17/$L$5</f>
        <v>0.0194722878571981</v>
      </c>
      <c r="N17" s="691" t="n">
        <v>515.646</v>
      </c>
      <c r="O17" s="691" t="n">
        <v>1849.429</v>
      </c>
      <c r="P17" s="691" t="n">
        <f aca="false">O17+N17</f>
        <v>2365.075</v>
      </c>
      <c r="Q17" s="692" t="n">
        <f aca="false">(L17/P17-1)</f>
        <v>0.0761235901609891</v>
      </c>
    </row>
    <row r="18" s="688" customFormat="true" ht="18" hidden="false" customHeight="true" outlineLevel="0" collapsed="false">
      <c r="A18" s="689" t="s">
        <v>274</v>
      </c>
      <c r="B18" s="690" t="n">
        <v>93.741</v>
      </c>
      <c r="C18" s="691" t="n">
        <v>163.305</v>
      </c>
      <c r="D18" s="691" t="n">
        <f aca="false">C18+B18</f>
        <v>257.046</v>
      </c>
      <c r="E18" s="692" t="n">
        <f aca="false">D18/$D$5</f>
        <v>0.0116485673376068</v>
      </c>
      <c r="F18" s="690" t="n">
        <v>84.229</v>
      </c>
      <c r="G18" s="691" t="n">
        <v>120.441</v>
      </c>
      <c r="H18" s="691" t="n">
        <f aca="false">G18+F18</f>
        <v>204.67</v>
      </c>
      <c r="I18" s="692" t="n">
        <f aca="false">(D18/H18-1)</f>
        <v>0.255904626960473</v>
      </c>
      <c r="J18" s="690" t="n">
        <v>476.029</v>
      </c>
      <c r="K18" s="691" t="n">
        <v>1085.714</v>
      </c>
      <c r="L18" s="691" t="n">
        <f aca="false">K18+J18</f>
        <v>1561.743</v>
      </c>
      <c r="M18" s="692" t="n">
        <f aca="false">L18/$L$5</f>
        <v>0.0119486676053142</v>
      </c>
      <c r="N18" s="691" t="n">
        <v>623.093</v>
      </c>
      <c r="O18" s="691" t="n">
        <v>1034.081</v>
      </c>
      <c r="P18" s="691" t="n">
        <f aca="false">O18+N18</f>
        <v>1657.174</v>
      </c>
      <c r="Q18" s="692" t="n">
        <f aca="false">(L18/P18-1)</f>
        <v>-0.0575865901830466</v>
      </c>
    </row>
    <row r="19" s="688" customFormat="true" ht="18" hidden="false" customHeight="true" outlineLevel="0" collapsed="false">
      <c r="A19" s="689" t="s">
        <v>292</v>
      </c>
      <c r="B19" s="690" t="n">
        <v>103.568</v>
      </c>
      <c r="C19" s="691" t="n">
        <v>141.759</v>
      </c>
      <c r="D19" s="691" t="n">
        <f aca="false">C19+B19</f>
        <v>245.327</v>
      </c>
      <c r="E19" s="692" t="n">
        <f aca="false">D19/$D$5</f>
        <v>0.0111174967874741</v>
      </c>
      <c r="F19" s="690" t="n">
        <v>121.35</v>
      </c>
      <c r="G19" s="691" t="n">
        <v>133.843</v>
      </c>
      <c r="H19" s="691" t="n">
        <f aca="false">G19+F19</f>
        <v>255.193</v>
      </c>
      <c r="I19" s="692" t="n">
        <f aca="false">(D19/H19-1)</f>
        <v>-0.0386609350569959</v>
      </c>
      <c r="J19" s="690" t="n">
        <v>704.614</v>
      </c>
      <c r="K19" s="691" t="n">
        <v>895.697</v>
      </c>
      <c r="L19" s="691" t="n">
        <f aca="false">K19+J19</f>
        <v>1600.311</v>
      </c>
      <c r="M19" s="692" t="n">
        <f aca="false">L19/$L$5</f>
        <v>0.0122437457405783</v>
      </c>
      <c r="N19" s="691" t="n">
        <v>824.06</v>
      </c>
      <c r="O19" s="691" t="n">
        <v>939.041</v>
      </c>
      <c r="P19" s="691" t="n">
        <f aca="false">O19+N19</f>
        <v>1763.101</v>
      </c>
      <c r="Q19" s="692" t="n">
        <f aca="false">(L19/P19-1)</f>
        <v>-0.0923316361342884</v>
      </c>
    </row>
    <row r="20" s="688" customFormat="true" ht="18" hidden="false" customHeight="true" outlineLevel="0" collapsed="false">
      <c r="A20" s="689" t="s">
        <v>262</v>
      </c>
      <c r="B20" s="690" t="n">
        <v>112.554</v>
      </c>
      <c r="C20" s="691" t="n">
        <v>87.965</v>
      </c>
      <c r="D20" s="691" t="n">
        <f aca="false">C20+B20</f>
        <v>200.519</v>
      </c>
      <c r="E20" s="692" t="n">
        <f aca="false">D20/$D$5</f>
        <v>0.00908693025361055</v>
      </c>
      <c r="F20" s="690" t="n">
        <v>31.23</v>
      </c>
      <c r="G20" s="691" t="n">
        <v>18.848</v>
      </c>
      <c r="H20" s="691" t="n">
        <f aca="false">G20+F20</f>
        <v>50.078</v>
      </c>
      <c r="I20" s="692" t="n">
        <f aca="false">(D20/H20-1)</f>
        <v>3.00413355165941</v>
      </c>
      <c r="J20" s="690" t="n">
        <v>338.301</v>
      </c>
      <c r="K20" s="691" t="n">
        <v>396.452</v>
      </c>
      <c r="L20" s="691" t="n">
        <f aca="false">K20+J20</f>
        <v>734.753</v>
      </c>
      <c r="M20" s="692" t="n">
        <f aca="false">L20/$L$5</f>
        <v>0.00562148789461995</v>
      </c>
      <c r="N20" s="691" t="n">
        <v>181.815</v>
      </c>
      <c r="O20" s="691" t="n">
        <v>207.417</v>
      </c>
      <c r="P20" s="691" t="n">
        <f aca="false">O20+N20</f>
        <v>389.232</v>
      </c>
      <c r="Q20" s="692" t="n">
        <f aca="false">(L20/P20-1)</f>
        <v>0.887699366958523</v>
      </c>
    </row>
    <row r="21" s="688" customFormat="true" ht="18" hidden="false" customHeight="true" outlineLevel="0" collapsed="false">
      <c r="A21" s="689" t="s">
        <v>293</v>
      </c>
      <c r="B21" s="690" t="n">
        <v>105.591</v>
      </c>
      <c r="C21" s="691" t="n">
        <v>55.59</v>
      </c>
      <c r="D21" s="691" t="n">
        <f aca="false">C21+B21</f>
        <v>161.181</v>
      </c>
      <c r="E21" s="692" t="n">
        <f aca="false">D21/$D$5</f>
        <v>0.0073042480024696</v>
      </c>
      <c r="F21" s="690" t="n">
        <v>166.358</v>
      </c>
      <c r="G21" s="691" t="n">
        <v>183.247</v>
      </c>
      <c r="H21" s="691" t="n">
        <f aca="false">G21+F21</f>
        <v>349.605</v>
      </c>
      <c r="I21" s="692" t="n">
        <f aca="false">(D21/H21-1)</f>
        <v>-0.538962543441885</v>
      </c>
      <c r="J21" s="690" t="n">
        <v>942.331</v>
      </c>
      <c r="K21" s="691" t="n">
        <v>733.883</v>
      </c>
      <c r="L21" s="691" t="n">
        <f aca="false">K21+J21</f>
        <v>1676.214</v>
      </c>
      <c r="M21" s="692" t="n">
        <f aca="false">L21/$L$5</f>
        <v>0.0128244685081823</v>
      </c>
      <c r="N21" s="691" t="n">
        <v>574.252</v>
      </c>
      <c r="O21" s="691" t="n">
        <v>795.222</v>
      </c>
      <c r="P21" s="691" t="n">
        <f aca="false">O21+N21</f>
        <v>1369.474</v>
      </c>
      <c r="Q21" s="692" t="n">
        <f aca="false">(L21/P21-1)</f>
        <v>0.22398380692149</v>
      </c>
    </row>
    <row r="22" s="688" customFormat="true" ht="18" hidden="false" customHeight="true" outlineLevel="0" collapsed="false">
      <c r="A22" s="689" t="s">
        <v>260</v>
      </c>
      <c r="B22" s="690" t="n">
        <v>117.387</v>
      </c>
      <c r="C22" s="691" t="n">
        <v>43.68</v>
      </c>
      <c r="D22" s="691" t="n">
        <f aca="false">C22+B22</f>
        <v>161.067</v>
      </c>
      <c r="E22" s="692" t="n">
        <f aca="false">D22/$D$5</f>
        <v>0.00729908185836898</v>
      </c>
      <c r="F22" s="690" t="n">
        <v>68.499</v>
      </c>
      <c r="G22" s="691" t="n">
        <v>48.669</v>
      </c>
      <c r="H22" s="691" t="n">
        <f aca="false">G22+F22</f>
        <v>117.168</v>
      </c>
      <c r="I22" s="692" t="n">
        <f aca="false">(D22/H22-1)</f>
        <v>0.374667144612864</v>
      </c>
      <c r="J22" s="690" t="n">
        <v>537.366</v>
      </c>
      <c r="K22" s="691" t="n">
        <v>323.674</v>
      </c>
      <c r="L22" s="691" t="n">
        <f aca="false">K22+J22</f>
        <v>861.04</v>
      </c>
      <c r="M22" s="692" t="n">
        <f aca="false">L22/$L$5</f>
        <v>0.00658769128779816</v>
      </c>
      <c r="N22" s="691" t="n">
        <v>403.279</v>
      </c>
      <c r="O22" s="691" t="n">
        <v>304.973</v>
      </c>
      <c r="P22" s="691" t="n">
        <f aca="false">O22+N22</f>
        <v>708.252</v>
      </c>
      <c r="Q22" s="692" t="n">
        <f aca="false">(L22/P22-1)</f>
        <v>0.215725476242919</v>
      </c>
    </row>
    <row r="23" s="688" customFormat="true" ht="18" hidden="false" customHeight="true" outlineLevel="0" collapsed="false">
      <c r="A23" s="689" t="s">
        <v>294</v>
      </c>
      <c r="B23" s="690" t="n">
        <v>51.779</v>
      </c>
      <c r="C23" s="691" t="n">
        <v>104.643</v>
      </c>
      <c r="D23" s="691" t="n">
        <f aca="false">C23+B23</f>
        <v>156.422</v>
      </c>
      <c r="E23" s="692" t="n">
        <f aca="false">D23/$D$5</f>
        <v>0.0070885841447956</v>
      </c>
      <c r="F23" s="690" t="n">
        <v>30.452</v>
      </c>
      <c r="G23" s="691" t="n">
        <v>66.099</v>
      </c>
      <c r="H23" s="691" t="n">
        <f aca="false">G23+F23</f>
        <v>96.551</v>
      </c>
      <c r="I23" s="692" t="n">
        <f aca="false">(D23/H23-1)</f>
        <v>0.62009715072863</v>
      </c>
      <c r="J23" s="690" t="n">
        <v>302.983</v>
      </c>
      <c r="K23" s="691" t="n">
        <v>559.334</v>
      </c>
      <c r="L23" s="691" t="n">
        <f aca="false">K23+J23</f>
        <v>862.317</v>
      </c>
      <c r="M23" s="692" t="n">
        <f aca="false">L23/$L$5</f>
        <v>0.0065974614282963</v>
      </c>
      <c r="N23" s="691" t="n">
        <v>206.166</v>
      </c>
      <c r="O23" s="691" t="n">
        <v>463.366</v>
      </c>
      <c r="P23" s="691" t="n">
        <f aca="false">O23+N23</f>
        <v>669.532</v>
      </c>
      <c r="Q23" s="692" t="n">
        <f aca="false">(L23/P23-1)</f>
        <v>0.287939934162967</v>
      </c>
    </row>
    <row r="24" s="688" customFormat="true" ht="18" hidden="false" customHeight="true" outlineLevel="0" collapsed="false">
      <c r="A24" s="689" t="s">
        <v>263</v>
      </c>
      <c r="B24" s="690" t="n">
        <v>49.04</v>
      </c>
      <c r="C24" s="691" t="n">
        <v>95.817</v>
      </c>
      <c r="D24" s="691" t="n">
        <f aca="false">C24+B24</f>
        <v>144.857</v>
      </c>
      <c r="E24" s="692" t="n">
        <f aca="false">D24/$D$5</f>
        <v>0.00656449242090407</v>
      </c>
      <c r="F24" s="690" t="n">
        <v>45.775</v>
      </c>
      <c r="G24" s="691" t="n">
        <v>77.952</v>
      </c>
      <c r="H24" s="691" t="n">
        <f aca="false">G24+F24</f>
        <v>123.727</v>
      </c>
      <c r="I24" s="692" t="n">
        <f aca="false">(D24/H24-1)</f>
        <v>0.170779215530967</v>
      </c>
      <c r="J24" s="690" t="n">
        <v>296.874</v>
      </c>
      <c r="K24" s="691" t="n">
        <v>434.685</v>
      </c>
      <c r="L24" s="691" t="n">
        <f aca="false">K24+J24</f>
        <v>731.559</v>
      </c>
      <c r="M24" s="692" t="n">
        <f aca="false">L24/$L$5</f>
        <v>0.00559705106709367</v>
      </c>
      <c r="N24" s="691" t="n">
        <v>293.359</v>
      </c>
      <c r="O24" s="691" t="n">
        <v>423.667</v>
      </c>
      <c r="P24" s="691" t="n">
        <f aca="false">O24+N24</f>
        <v>717.026</v>
      </c>
      <c r="Q24" s="692" t="n">
        <f aca="false">(L24/P24-1)</f>
        <v>0.0202684421485415</v>
      </c>
    </row>
    <row r="25" s="688" customFormat="true" ht="18" hidden="false" customHeight="true" outlineLevel="0" collapsed="false">
      <c r="A25" s="689" t="s">
        <v>295</v>
      </c>
      <c r="B25" s="690" t="n">
        <v>17.474</v>
      </c>
      <c r="C25" s="691" t="n">
        <v>125.31</v>
      </c>
      <c r="D25" s="691" t="n">
        <f aca="false">C25+B25</f>
        <v>142.784</v>
      </c>
      <c r="E25" s="692" t="n">
        <f aca="false">D25/$D$5</f>
        <v>0.00647055016896917</v>
      </c>
      <c r="F25" s="690" t="n">
        <v>20.751</v>
      </c>
      <c r="G25" s="691" t="n">
        <v>124.17</v>
      </c>
      <c r="H25" s="691" t="n">
        <f aca="false">G25+F25</f>
        <v>144.921</v>
      </c>
      <c r="I25" s="692" t="n">
        <f aca="false">(D25/H25-1)</f>
        <v>-0.0147459650430234</v>
      </c>
      <c r="J25" s="690" t="n">
        <v>183.492</v>
      </c>
      <c r="K25" s="691" t="n">
        <v>770.128</v>
      </c>
      <c r="L25" s="691" t="n">
        <f aca="false">K25+J25</f>
        <v>953.62</v>
      </c>
      <c r="M25" s="692" t="n">
        <f aca="false">L25/$L$5</f>
        <v>0.00729600734677841</v>
      </c>
      <c r="N25" s="691" t="n">
        <v>120.407</v>
      </c>
      <c r="O25" s="691" t="n">
        <v>821.92</v>
      </c>
      <c r="P25" s="691" t="n">
        <f aca="false">O25+N25</f>
        <v>942.327</v>
      </c>
      <c r="Q25" s="692" t="n">
        <f aca="false">(L25/P25-1)</f>
        <v>0.0119841626102191</v>
      </c>
    </row>
    <row r="26" s="688" customFormat="true" ht="18" hidden="false" customHeight="true" outlineLevel="0" collapsed="false">
      <c r="A26" s="689" t="s">
        <v>296</v>
      </c>
      <c r="B26" s="690" t="n">
        <v>38.95</v>
      </c>
      <c r="C26" s="691" t="n">
        <v>84.412</v>
      </c>
      <c r="D26" s="691" t="n">
        <f aca="false">C26+B26</f>
        <v>123.362</v>
      </c>
      <c r="E26" s="692" t="n">
        <f aca="false">D26/$D$5</f>
        <v>0.0055904023556167</v>
      </c>
      <c r="F26" s="690" t="n">
        <v>31.778</v>
      </c>
      <c r="G26" s="691" t="n">
        <v>40.39</v>
      </c>
      <c r="H26" s="691" t="n">
        <f aca="false">G26+F26</f>
        <v>72.168</v>
      </c>
      <c r="I26" s="692" t="n">
        <f aca="false">(D26/H26-1)</f>
        <v>0.709372575102539</v>
      </c>
      <c r="J26" s="690" t="n">
        <v>175.374</v>
      </c>
      <c r="K26" s="691" t="n">
        <v>403.937</v>
      </c>
      <c r="L26" s="691" t="n">
        <f aca="false">K26+J26</f>
        <v>579.311</v>
      </c>
      <c r="M26" s="692" t="n">
        <f aca="false">L26/$L$5</f>
        <v>0.0044322238544384</v>
      </c>
      <c r="N26" s="691" t="n">
        <v>199.878</v>
      </c>
      <c r="O26" s="691" t="n">
        <v>371.11</v>
      </c>
      <c r="P26" s="691" t="n">
        <f aca="false">O26+N26</f>
        <v>570.988</v>
      </c>
      <c r="Q26" s="692" t="n">
        <f aca="false">(L26/P26-1)</f>
        <v>0.0145764884726121</v>
      </c>
    </row>
    <row r="27" s="688" customFormat="true" ht="18" hidden="false" customHeight="true" outlineLevel="0" collapsed="false">
      <c r="A27" s="689" t="s">
        <v>297</v>
      </c>
      <c r="B27" s="690" t="n">
        <v>81.306</v>
      </c>
      <c r="C27" s="691" t="n">
        <v>38.155</v>
      </c>
      <c r="D27" s="691" t="n">
        <f aca="false">C27+B27</f>
        <v>119.461</v>
      </c>
      <c r="E27" s="692" t="n">
        <f aca="false">D27/$D$5</f>
        <v>0.00541362052985787</v>
      </c>
      <c r="F27" s="690" t="n">
        <v>23.739</v>
      </c>
      <c r="G27" s="691" t="n">
        <v>17.419</v>
      </c>
      <c r="H27" s="691" t="n">
        <f aca="false">G27+F27</f>
        <v>41.158</v>
      </c>
      <c r="I27" s="692" t="n">
        <f aca="false">(D27/H27-1)</f>
        <v>1.90249769182176</v>
      </c>
      <c r="J27" s="690" t="n">
        <v>186.331</v>
      </c>
      <c r="K27" s="691" t="n">
        <v>189.509</v>
      </c>
      <c r="L27" s="691" t="n">
        <f aca="false">K27+J27</f>
        <v>375.84</v>
      </c>
      <c r="M27" s="692" t="n">
        <f aca="false">L27/$L$5</f>
        <v>0.00287549694974224</v>
      </c>
      <c r="N27" s="691" t="n">
        <v>168.916</v>
      </c>
      <c r="O27" s="691" t="n">
        <v>184.474</v>
      </c>
      <c r="P27" s="691" t="n">
        <f aca="false">O27+N27</f>
        <v>353.39</v>
      </c>
      <c r="Q27" s="692" t="n">
        <f aca="false">(L27/P27-1)</f>
        <v>0.0635275474688024</v>
      </c>
    </row>
    <row r="28" s="688" customFormat="true" ht="18" hidden="false" customHeight="true" outlineLevel="0" collapsed="false">
      <c r="A28" s="689" t="s">
        <v>261</v>
      </c>
      <c r="B28" s="690" t="n">
        <v>26.83</v>
      </c>
      <c r="C28" s="691" t="n">
        <v>73.814</v>
      </c>
      <c r="D28" s="691" t="n">
        <f aca="false">C28+B28</f>
        <v>100.644</v>
      </c>
      <c r="E28" s="692" t="n">
        <f aca="false">D28/$D$5</f>
        <v>0.00456088953388148</v>
      </c>
      <c r="F28" s="690" t="n">
        <v>24.873</v>
      </c>
      <c r="G28" s="691" t="n">
        <v>63.124</v>
      </c>
      <c r="H28" s="691" t="n">
        <f aca="false">G28+F28</f>
        <v>87.997</v>
      </c>
      <c r="I28" s="692" t="n">
        <f aca="false">(D28/H28-1)</f>
        <v>0.143720808663932</v>
      </c>
      <c r="J28" s="690" t="n">
        <v>235.365</v>
      </c>
      <c r="K28" s="691" t="n">
        <v>336.652</v>
      </c>
      <c r="L28" s="691" t="n">
        <f aca="false">K28+J28</f>
        <v>572.017</v>
      </c>
      <c r="M28" s="692" t="n">
        <f aca="false">L28/$L$5</f>
        <v>0.00437641852570431</v>
      </c>
      <c r="N28" s="691" t="n">
        <v>245.516</v>
      </c>
      <c r="O28" s="691" t="n">
        <v>336.812</v>
      </c>
      <c r="P28" s="691" t="n">
        <f aca="false">O28+N28</f>
        <v>582.328</v>
      </c>
      <c r="Q28" s="692" t="n">
        <f aca="false">(L28/P28-1)</f>
        <v>-0.0177065159154289</v>
      </c>
    </row>
    <row r="29" s="688" customFormat="true" ht="18" hidden="false" customHeight="true" outlineLevel="0" collapsed="false">
      <c r="A29" s="689" t="s">
        <v>266</v>
      </c>
      <c r="B29" s="690" t="n">
        <v>39.344</v>
      </c>
      <c r="C29" s="691" t="n">
        <v>59.894</v>
      </c>
      <c r="D29" s="691" t="n">
        <f aca="false">C29+B29</f>
        <v>99.238</v>
      </c>
      <c r="E29" s="692" t="n">
        <f aca="false">D29/$D$5</f>
        <v>0.00449717375664053</v>
      </c>
      <c r="F29" s="690" t="n">
        <v>183.625</v>
      </c>
      <c r="G29" s="691" t="n">
        <v>47.214</v>
      </c>
      <c r="H29" s="691" t="n">
        <f aca="false">G29+F29</f>
        <v>230.839</v>
      </c>
      <c r="I29" s="692" t="n">
        <f aca="false">(D29/H29-1)</f>
        <v>-0.570098640177786</v>
      </c>
      <c r="J29" s="690" t="n">
        <v>473.855</v>
      </c>
      <c r="K29" s="691" t="n">
        <v>367.035</v>
      </c>
      <c r="L29" s="691" t="n">
        <f aca="false">K29+J29</f>
        <v>840.89</v>
      </c>
      <c r="M29" s="692" t="n">
        <f aca="false">L29/$L$5</f>
        <v>0.00643352658064271</v>
      </c>
      <c r="N29" s="691" t="n">
        <v>1146.149</v>
      </c>
      <c r="O29" s="691" t="n">
        <v>463.575</v>
      </c>
      <c r="P29" s="691" t="n">
        <f aca="false">O29+N29</f>
        <v>1609.724</v>
      </c>
      <c r="Q29" s="692" t="n">
        <f aca="false">(L29/P29-1)</f>
        <v>-0.477618523423891</v>
      </c>
    </row>
    <row r="30" s="688" customFormat="true" ht="18" hidden="false" customHeight="true" outlineLevel="0" collapsed="false">
      <c r="A30" s="689" t="s">
        <v>267</v>
      </c>
      <c r="B30" s="690" t="n">
        <v>27.404</v>
      </c>
      <c r="C30" s="691" t="n">
        <v>64.497</v>
      </c>
      <c r="D30" s="691" t="n">
        <f aca="false">C30+B30</f>
        <v>91.901</v>
      </c>
      <c r="E30" s="692" t="n">
        <f aca="false">D30/$D$5</f>
        <v>0.00416468253500697</v>
      </c>
      <c r="F30" s="690" t="n">
        <v>26.813</v>
      </c>
      <c r="G30" s="691" t="n">
        <v>61.299</v>
      </c>
      <c r="H30" s="691" t="n">
        <f aca="false">G30+F30</f>
        <v>88.112</v>
      </c>
      <c r="I30" s="692" t="n">
        <f aca="false">(D30/H30-1)</f>
        <v>0.0430020882513165</v>
      </c>
      <c r="J30" s="690" t="n">
        <v>171.326</v>
      </c>
      <c r="K30" s="691" t="n">
        <v>764.107</v>
      </c>
      <c r="L30" s="691" t="n">
        <f aca="false">K30+J30</f>
        <v>935.433</v>
      </c>
      <c r="M30" s="692" t="n">
        <f aca="false">L30/$L$5</f>
        <v>0.00715686126593294</v>
      </c>
      <c r="N30" s="691" t="n">
        <v>196.097</v>
      </c>
      <c r="O30" s="691" t="n">
        <v>378.168</v>
      </c>
      <c r="P30" s="691" t="n">
        <f aca="false">O30+N30</f>
        <v>574.265</v>
      </c>
      <c r="Q30" s="692" t="n">
        <f aca="false">(L30/P30-1)</f>
        <v>0.628922187491837</v>
      </c>
    </row>
    <row r="31" s="688" customFormat="true" ht="18" hidden="false" customHeight="true" outlineLevel="0" collapsed="false">
      <c r="A31" s="689" t="s">
        <v>298</v>
      </c>
      <c r="B31" s="690" t="n">
        <v>8.964</v>
      </c>
      <c r="C31" s="691" t="n">
        <v>65.85</v>
      </c>
      <c r="D31" s="691" t="n">
        <f aca="false">C31+B31</f>
        <v>74.814</v>
      </c>
      <c r="E31" s="692" t="n">
        <f aca="false">D31/$D$5</f>
        <v>0.00339035004161012</v>
      </c>
      <c r="F31" s="690" t="n">
        <v>11.352</v>
      </c>
      <c r="G31" s="691" t="n">
        <v>8.991</v>
      </c>
      <c r="H31" s="691" t="n">
        <f aca="false">G31+F31</f>
        <v>20.343</v>
      </c>
      <c r="I31" s="692" t="n">
        <f aca="false">(D31/H31-1)</f>
        <v>2.677628668338</v>
      </c>
      <c r="J31" s="690" t="n">
        <v>125.139</v>
      </c>
      <c r="K31" s="691" t="n">
        <v>152.701</v>
      </c>
      <c r="L31" s="691" t="n">
        <f aca="false">K31+J31</f>
        <v>277.84</v>
      </c>
      <c r="M31" s="692" t="n">
        <f aca="false">L31/$L$5</f>
        <v>0.00212571326233606</v>
      </c>
      <c r="N31" s="691" t="n">
        <v>226.372</v>
      </c>
      <c r="O31" s="691" t="n">
        <v>164.972</v>
      </c>
      <c r="P31" s="691" t="n">
        <f aca="false">O31+N31</f>
        <v>391.344</v>
      </c>
      <c r="Q31" s="692" t="n">
        <f aca="false">(L31/P31-1)</f>
        <v>-0.290036387423852</v>
      </c>
    </row>
    <row r="32" s="688" customFormat="true" ht="18" hidden="false" customHeight="true" outlineLevel="0" collapsed="false">
      <c r="A32" s="689" t="s">
        <v>280</v>
      </c>
      <c r="B32" s="690" t="n">
        <v>45.456</v>
      </c>
      <c r="C32" s="691" t="n">
        <v>18.299</v>
      </c>
      <c r="D32" s="691" t="n">
        <f aca="false">C32+B32</f>
        <v>63.755</v>
      </c>
      <c r="E32" s="692" t="n">
        <f aca="false">D32/$D$5</f>
        <v>0.00288918874679676</v>
      </c>
      <c r="F32" s="690" t="n">
        <v>14.289</v>
      </c>
      <c r="G32" s="691" t="n">
        <v>59.14</v>
      </c>
      <c r="H32" s="691" t="n">
        <f aca="false">G32+F32</f>
        <v>73.429</v>
      </c>
      <c r="I32" s="692" t="n">
        <f aca="false">(D32/H32-1)</f>
        <v>-0.131746312764712</v>
      </c>
      <c r="J32" s="690" t="n">
        <v>144.891</v>
      </c>
      <c r="K32" s="691" t="n">
        <v>144.135</v>
      </c>
      <c r="L32" s="691" t="n">
        <f aca="false">K32+J32</f>
        <v>289.026</v>
      </c>
      <c r="M32" s="692" t="n">
        <f aca="false">L32/$L$5</f>
        <v>0.00221129571465571</v>
      </c>
      <c r="N32" s="691" t="n">
        <v>146.428</v>
      </c>
      <c r="O32" s="691" t="n">
        <v>258.793</v>
      </c>
      <c r="P32" s="691" t="n">
        <f aca="false">O32+N32</f>
        <v>405.221</v>
      </c>
      <c r="Q32" s="692" t="n">
        <f aca="false">(L32/P32-1)</f>
        <v>-0.286744763968304</v>
      </c>
    </row>
    <row r="33" s="688" customFormat="true" ht="18" hidden="false" customHeight="true" outlineLevel="0" collapsed="false">
      <c r="A33" s="689" t="s">
        <v>299</v>
      </c>
      <c r="B33" s="690" t="n">
        <v>8.3</v>
      </c>
      <c r="C33" s="691" t="n">
        <v>49.9</v>
      </c>
      <c r="D33" s="691" t="n">
        <f aca="false">C33+B33</f>
        <v>58.2</v>
      </c>
      <c r="E33" s="692" t="n">
        <f aca="false">D33/$D$5</f>
        <v>0.00263745251452548</v>
      </c>
      <c r="F33" s="690" t="n">
        <v>5.02</v>
      </c>
      <c r="G33" s="691" t="n">
        <v>29.176</v>
      </c>
      <c r="H33" s="691" t="n">
        <f aca="false">G33+F33</f>
        <v>34.196</v>
      </c>
      <c r="I33" s="692" t="n">
        <f aca="false">(D33/H33-1)</f>
        <v>0.701953444847351</v>
      </c>
      <c r="J33" s="690" t="n">
        <v>39.15</v>
      </c>
      <c r="K33" s="691" t="n">
        <v>146.21</v>
      </c>
      <c r="L33" s="691" t="n">
        <f aca="false">K33+J33</f>
        <v>185.36</v>
      </c>
      <c r="M33" s="692" t="n">
        <f aca="false">L33/$L$5</f>
        <v>0.00141816228875112</v>
      </c>
      <c r="N33" s="691" t="n">
        <v>24.371</v>
      </c>
      <c r="O33" s="691" t="n">
        <v>75.22</v>
      </c>
      <c r="P33" s="691" t="n">
        <f aca="false">O33+N33</f>
        <v>99.591</v>
      </c>
      <c r="Q33" s="692" t="n">
        <f aca="false">(L33/P33-1)</f>
        <v>0.861212358546455</v>
      </c>
    </row>
    <row r="34" s="688" customFormat="true" ht="18" hidden="false" customHeight="true" outlineLevel="0" collapsed="false">
      <c r="A34" s="689" t="s">
        <v>281</v>
      </c>
      <c r="B34" s="690" t="n">
        <v>45.935</v>
      </c>
      <c r="C34" s="691" t="n">
        <v>10.566</v>
      </c>
      <c r="D34" s="691" t="n">
        <f aca="false">C34+B34</f>
        <v>56.501</v>
      </c>
      <c r="E34" s="692" t="n">
        <f aca="false">D34/$D$5</f>
        <v>0.00256045884060488</v>
      </c>
      <c r="F34" s="690" t="n">
        <v>15.189</v>
      </c>
      <c r="G34" s="691" t="n">
        <v>9.463</v>
      </c>
      <c r="H34" s="691" t="n">
        <f aca="false">G34+F34</f>
        <v>24.652</v>
      </c>
      <c r="I34" s="692" t="n">
        <f aca="false">(D34/H34-1)</f>
        <v>1.29194385851047</v>
      </c>
      <c r="J34" s="690" t="n">
        <v>153.435</v>
      </c>
      <c r="K34" s="691" t="n">
        <v>82.929</v>
      </c>
      <c r="L34" s="691" t="n">
        <f aca="false">K34+J34</f>
        <v>236.364</v>
      </c>
      <c r="M34" s="692" t="n">
        <f aca="false">L34/$L$5</f>
        <v>0.00180838644377628</v>
      </c>
      <c r="N34" s="691" t="n">
        <v>238.234</v>
      </c>
      <c r="O34" s="691" t="n">
        <v>379.93</v>
      </c>
      <c r="P34" s="691" t="n">
        <f aca="false">O34+N34</f>
        <v>618.164</v>
      </c>
      <c r="Q34" s="692" t="n">
        <f aca="false">(L34/P34-1)</f>
        <v>-0.617635449492368</v>
      </c>
    </row>
    <row r="35" s="688" customFormat="true" ht="18" hidden="false" customHeight="true" outlineLevel="0" collapsed="false">
      <c r="A35" s="689" t="s">
        <v>300</v>
      </c>
      <c r="B35" s="690" t="n">
        <v>1.5</v>
      </c>
      <c r="C35" s="691" t="n">
        <v>54.65</v>
      </c>
      <c r="D35" s="691" t="n">
        <f aca="false">C35+B35</f>
        <v>56.15</v>
      </c>
      <c r="E35" s="692" t="n">
        <f aca="false">D35/$D$5</f>
        <v>0.0025445525548214</v>
      </c>
      <c r="F35" s="690" t="n">
        <v>0</v>
      </c>
      <c r="G35" s="691" t="n">
        <v>163.9</v>
      </c>
      <c r="H35" s="691" t="n">
        <f aca="false">G35+F35</f>
        <v>163.9</v>
      </c>
      <c r="I35" s="692" t="n">
        <f aca="false">(D35/H35-1)</f>
        <v>-0.657413056741916</v>
      </c>
      <c r="J35" s="690" t="n">
        <v>36.306</v>
      </c>
      <c r="K35" s="691" t="n">
        <v>253.308</v>
      </c>
      <c r="L35" s="691" t="n">
        <f aca="false">K35+J35</f>
        <v>289.614</v>
      </c>
      <c r="M35" s="692" t="n">
        <f aca="false">L35/$L$5</f>
        <v>0.00221579441678015</v>
      </c>
      <c r="N35" s="691" t="n">
        <v>150.433</v>
      </c>
      <c r="O35" s="691" t="n">
        <v>846.428</v>
      </c>
      <c r="P35" s="691" t="n">
        <f aca="false">O35+N35</f>
        <v>996.861</v>
      </c>
      <c r="Q35" s="692" t="n">
        <f aca="false">(L35/P35-1)</f>
        <v>-0.709474039008448</v>
      </c>
    </row>
    <row r="36" s="688" customFormat="true" ht="18" hidden="false" customHeight="true" outlineLevel="0" collapsed="false">
      <c r="A36" s="689" t="s">
        <v>269</v>
      </c>
      <c r="B36" s="690" t="n">
        <v>17.101</v>
      </c>
      <c r="C36" s="691" t="n">
        <v>33.947</v>
      </c>
      <c r="D36" s="691" t="n">
        <f aca="false">C36+B36</f>
        <v>51.048</v>
      </c>
      <c r="E36" s="692" t="n">
        <f aca="false">D36/$D$5</f>
        <v>0.00231334494779204</v>
      </c>
      <c r="F36" s="690" t="n">
        <v>20.022</v>
      </c>
      <c r="G36" s="691" t="n">
        <v>40.618</v>
      </c>
      <c r="H36" s="691" t="n">
        <f aca="false">G36+F36</f>
        <v>60.64</v>
      </c>
      <c r="I36" s="692" t="n">
        <f aca="false">(D36/H36-1)</f>
        <v>-0.158179419525066</v>
      </c>
      <c r="J36" s="690" t="n">
        <v>117.501</v>
      </c>
      <c r="K36" s="691" t="n">
        <v>254.436</v>
      </c>
      <c r="L36" s="691" t="n">
        <f aca="false">K36+J36</f>
        <v>371.937</v>
      </c>
      <c r="M36" s="692" t="n">
        <f aca="false">L36/$L$5</f>
        <v>0.0028456356667632</v>
      </c>
      <c r="N36" s="691" t="n">
        <v>108.513</v>
      </c>
      <c r="O36" s="691" t="n">
        <v>244.331</v>
      </c>
      <c r="P36" s="691" t="n">
        <f aca="false">O36+N36</f>
        <v>352.844</v>
      </c>
      <c r="Q36" s="692" t="n">
        <f aca="false">(L36/P36-1)</f>
        <v>0.0541117320969038</v>
      </c>
    </row>
    <row r="37" s="688" customFormat="true" ht="18" hidden="false" customHeight="true" outlineLevel="0" collapsed="false">
      <c r="A37" s="689" t="s">
        <v>301</v>
      </c>
      <c r="B37" s="690" t="n">
        <v>36.9</v>
      </c>
      <c r="C37" s="691" t="n">
        <v>5.8</v>
      </c>
      <c r="D37" s="691" t="n">
        <f aca="false">C37+B37</f>
        <v>42.7</v>
      </c>
      <c r="E37" s="692" t="n">
        <f aca="false">D37/$D$5</f>
        <v>0.00193503818505563</v>
      </c>
      <c r="F37" s="690" t="n">
        <v>52.25</v>
      </c>
      <c r="G37" s="691" t="n">
        <v>0</v>
      </c>
      <c r="H37" s="691" t="n">
        <f aca="false">G37+F37</f>
        <v>52.25</v>
      </c>
      <c r="I37" s="692" t="n">
        <f aca="false">(D37/H37-1)</f>
        <v>-0.182775119617225</v>
      </c>
      <c r="J37" s="690" t="n">
        <v>346.35</v>
      </c>
      <c r="K37" s="691" t="n">
        <v>146.99</v>
      </c>
      <c r="L37" s="691" t="n">
        <f aca="false">K37+J37</f>
        <v>493.34</v>
      </c>
      <c r="M37" s="692" t="n">
        <f aca="false">L37/$L$5</f>
        <v>0.00377447228923435</v>
      </c>
      <c r="N37" s="691" t="n">
        <v>494.437</v>
      </c>
      <c r="O37" s="691" t="n">
        <v>86.724</v>
      </c>
      <c r="P37" s="691" t="n">
        <f aca="false">O37+N37</f>
        <v>581.161</v>
      </c>
      <c r="Q37" s="692" t="n">
        <f aca="false">(L37/P37-1)</f>
        <v>-0.151113030640391</v>
      </c>
    </row>
    <row r="38" s="688" customFormat="true" ht="18" hidden="false" customHeight="true" outlineLevel="0" collapsed="false">
      <c r="A38" s="693" t="s">
        <v>213</v>
      </c>
      <c r="B38" s="694" t="n">
        <v>309.637</v>
      </c>
      <c r="C38" s="695" t="n">
        <v>424.668</v>
      </c>
      <c r="D38" s="695" t="n">
        <f aca="false">C38+B38</f>
        <v>734.305</v>
      </c>
      <c r="E38" s="696" t="n">
        <f aca="false">D38/$D$5</f>
        <v>0.0332765389807325</v>
      </c>
      <c r="F38" s="694" t="n">
        <v>235.997</v>
      </c>
      <c r="G38" s="695" t="n">
        <v>352.881</v>
      </c>
      <c r="H38" s="695" t="n">
        <f aca="false">G38+F38</f>
        <v>588.878</v>
      </c>
      <c r="I38" s="696" t="n">
        <f aca="false">(D38/H38-1)</f>
        <v>0.24695607579159</v>
      </c>
      <c r="J38" s="694" t="n">
        <v>2231.508</v>
      </c>
      <c r="K38" s="695" t="n">
        <v>3028.025</v>
      </c>
      <c r="L38" s="695" t="n">
        <f aca="false">K38+J38</f>
        <v>5259.533</v>
      </c>
      <c r="M38" s="696" t="n">
        <f aca="false">L38/$L$5</f>
        <v>0.0402399188446378</v>
      </c>
      <c r="N38" s="694" t="n">
        <v>1912.585</v>
      </c>
      <c r="O38" s="695" t="n">
        <v>2683.165</v>
      </c>
      <c r="P38" s="695" t="n">
        <f aca="false">O38+N38</f>
        <v>4595.75</v>
      </c>
      <c r="Q38" s="696" t="n">
        <f aca="false">(L38/P38-1)</f>
        <v>0.144434096719795</v>
      </c>
    </row>
    <row r="39" customFormat="false" ht="14.4" hidden="false" customHeight="false" outlineLevel="0" collapsed="false">
      <c r="A39" s="671" t="s">
        <v>302</v>
      </c>
    </row>
    <row r="40" customFormat="false" ht="14.4" hidden="false" customHeight="false" outlineLevel="0" collapsed="false">
      <c r="A40" s="671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" right="0.209722222222222" top="0.259722222222222" bottom="0.270138888888889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3" activeCellId="0" sqref="L12:L13"/>
    </sheetView>
  </sheetViews>
  <sheetFormatPr defaultColWidth="9.13671875" defaultRowHeight="13.6" zeroHeight="false" outlineLevelRow="0" outlineLevelCol="0"/>
  <cols>
    <col collapsed="false" customWidth="true" hidden="false" outlineLevel="0" max="1" min="1" style="697" width="14.28"/>
    <col collapsed="false" customWidth="true" hidden="false" outlineLevel="0" max="2" min="2" style="697" width="8.99"/>
    <col collapsed="false" customWidth="true" hidden="false" outlineLevel="0" max="3" min="3" style="697" width="8.85"/>
    <col collapsed="false" customWidth="true" hidden="false" outlineLevel="0" max="4" min="4" style="697" width="8.28"/>
    <col collapsed="false" customWidth="false" hidden="false" outlineLevel="0" max="5" min="5" style="697" width="9.14"/>
    <col collapsed="false" customWidth="true" hidden="false" outlineLevel="0" max="6" min="6" style="697" width="8.85"/>
    <col collapsed="false" customWidth="true" hidden="false" outlineLevel="0" max="7" min="7" style="697" width="8.28"/>
    <col collapsed="false" customWidth="true" hidden="false" outlineLevel="0" max="8" min="8" style="697" width="8.85"/>
    <col collapsed="false" customWidth="true" hidden="false" outlineLevel="0" max="9" min="9" style="697" width="9.7"/>
    <col collapsed="false" customWidth="true" hidden="false" outlineLevel="0" max="10" min="10" style="697" width="10.99"/>
    <col collapsed="false" customWidth="true" hidden="false" outlineLevel="0" max="11" min="11" style="697" width="8.99"/>
    <col collapsed="false" customWidth="true" hidden="false" outlineLevel="0" max="12" min="12" style="697" width="9.99"/>
    <col collapsed="false" customWidth="true" hidden="false" outlineLevel="0" max="13" min="13" style="697" width="8.99"/>
    <col collapsed="false" customWidth="true" hidden="false" outlineLevel="0" max="14" min="14" style="697" width="9.56"/>
    <col collapsed="false" customWidth="true" hidden="false" outlineLevel="0" max="15" min="15" style="697" width="8.85"/>
    <col collapsed="false" customWidth="true" hidden="false" outlineLevel="0" max="16" min="16" style="697" width="10.41"/>
    <col collapsed="false" customWidth="true" hidden="false" outlineLevel="0" max="17" min="17" style="697" width="8.28"/>
    <col collapsed="false" customWidth="false" hidden="false" outlineLevel="0" max="257" min="18" style="697" width="9.14"/>
  </cols>
  <sheetData>
    <row r="1" customFormat="false" ht="24" hidden="false" customHeight="true" outlineLevel="0" collapsed="false">
      <c r="A1" s="698" t="s">
        <v>303</v>
      </c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</row>
    <row r="2" customFormat="false" ht="15.8" hidden="false" customHeight="true" outlineLevel="0" collapsed="false">
      <c r="A2" s="699" t="s">
        <v>251</v>
      </c>
      <c r="B2" s="700" t="s">
        <v>37</v>
      </c>
      <c r="C2" s="700"/>
      <c r="D2" s="700"/>
      <c r="E2" s="700"/>
      <c r="F2" s="700"/>
      <c r="G2" s="700"/>
      <c r="H2" s="700"/>
      <c r="I2" s="700"/>
      <c r="J2" s="700" t="s">
        <v>38</v>
      </c>
      <c r="K2" s="700"/>
      <c r="L2" s="700"/>
      <c r="M2" s="700"/>
      <c r="N2" s="700"/>
      <c r="O2" s="700"/>
      <c r="P2" s="700"/>
      <c r="Q2" s="700"/>
    </row>
    <row r="3" s="705" customFormat="true" ht="26.2" hidden="false" customHeight="true" outlineLevel="0" collapsed="false">
      <c r="A3" s="699"/>
      <c r="B3" s="701" t="s">
        <v>39</v>
      </c>
      <c r="C3" s="701"/>
      <c r="D3" s="701"/>
      <c r="E3" s="702" t="s">
        <v>40</v>
      </c>
      <c r="F3" s="701" t="s">
        <v>41</v>
      </c>
      <c r="G3" s="701"/>
      <c r="H3" s="701"/>
      <c r="I3" s="703" t="s">
        <v>42</v>
      </c>
      <c r="J3" s="704" t="s">
        <v>55</v>
      </c>
      <c r="K3" s="704"/>
      <c r="L3" s="704"/>
      <c r="M3" s="702" t="s">
        <v>40</v>
      </c>
      <c r="N3" s="704" t="s">
        <v>56</v>
      </c>
      <c r="O3" s="704"/>
      <c r="P3" s="704"/>
      <c r="Q3" s="702" t="s">
        <v>42</v>
      </c>
    </row>
    <row r="4" s="705" customFormat="true" ht="28" hidden="false" customHeight="false" outlineLevel="0" collapsed="false">
      <c r="A4" s="699"/>
      <c r="B4" s="706" t="s">
        <v>8</v>
      </c>
      <c r="C4" s="707" t="s">
        <v>9</v>
      </c>
      <c r="D4" s="707" t="s">
        <v>10</v>
      </c>
      <c r="E4" s="702"/>
      <c r="F4" s="706" t="s">
        <v>8</v>
      </c>
      <c r="G4" s="707" t="s">
        <v>9</v>
      </c>
      <c r="H4" s="707" t="s">
        <v>10</v>
      </c>
      <c r="I4" s="703"/>
      <c r="J4" s="706" t="s">
        <v>8</v>
      </c>
      <c r="K4" s="707" t="s">
        <v>9</v>
      </c>
      <c r="L4" s="707" t="s">
        <v>10</v>
      </c>
      <c r="M4" s="702"/>
      <c r="N4" s="706" t="s">
        <v>8</v>
      </c>
      <c r="O4" s="707" t="s">
        <v>9</v>
      </c>
      <c r="P4" s="707" t="s">
        <v>10</v>
      </c>
      <c r="Q4" s="702"/>
    </row>
    <row r="5" s="713" customFormat="true" ht="18" hidden="false" customHeight="true" outlineLevel="0" collapsed="false">
      <c r="A5" s="708" t="s">
        <v>45</v>
      </c>
      <c r="B5" s="709" t="n">
        <f aca="false">SUM(B6:B18)</f>
        <v>191342</v>
      </c>
      <c r="C5" s="710" t="n">
        <f aca="false">SUM(C6:C18)</f>
        <v>183786</v>
      </c>
      <c r="D5" s="711" t="n">
        <f aca="false">C5+B5</f>
        <v>375128</v>
      </c>
      <c r="E5" s="712" t="n">
        <f aca="false">D5/$D$5</f>
        <v>1</v>
      </c>
      <c r="F5" s="709" t="n">
        <f aca="false">SUM(F6:F18)</f>
        <v>174504</v>
      </c>
      <c r="G5" s="710" t="n">
        <f aca="false">SUM(G6:G18)</f>
        <v>166652</v>
      </c>
      <c r="H5" s="711" t="n">
        <f aca="false">G5+F5</f>
        <v>341156</v>
      </c>
      <c r="I5" s="712" t="n">
        <f aca="false">(D5/H5-1)</f>
        <v>0.0995790781929675</v>
      </c>
      <c r="J5" s="709" t="n">
        <f aca="false">SUM(J6:J18)</f>
        <v>1076313</v>
      </c>
      <c r="K5" s="710" t="n">
        <f aca="false">SUM(K6:K18)</f>
        <v>974458</v>
      </c>
      <c r="L5" s="711" t="n">
        <f aca="false">K5+J5</f>
        <v>2050771</v>
      </c>
      <c r="M5" s="712" t="n">
        <f aca="false">L5/$L$5</f>
        <v>1</v>
      </c>
      <c r="N5" s="709" t="n">
        <f aca="false">SUM(N6:N18)</f>
        <v>956838</v>
      </c>
      <c r="O5" s="710" t="n">
        <f aca="false">SUM(O6:O18)</f>
        <v>846360</v>
      </c>
      <c r="P5" s="711" t="n">
        <f aca="false">O5+N5</f>
        <v>1803198</v>
      </c>
      <c r="Q5" s="712" t="n">
        <f aca="false">(L5/P5-1)</f>
        <v>0.137296625218085</v>
      </c>
    </row>
    <row r="6" s="713" customFormat="true" ht="18" hidden="false" customHeight="true" outlineLevel="0" collapsed="false">
      <c r="A6" s="714" t="s">
        <v>252</v>
      </c>
      <c r="B6" s="715" t="n">
        <v>121530</v>
      </c>
      <c r="C6" s="716" t="n">
        <v>114614</v>
      </c>
      <c r="D6" s="716" t="n">
        <f aca="false">C6+B6</f>
        <v>236144</v>
      </c>
      <c r="E6" s="717" t="n">
        <f aca="false">D6/$D$5</f>
        <v>0.629502463159242</v>
      </c>
      <c r="F6" s="715" t="n">
        <v>110069</v>
      </c>
      <c r="G6" s="716" t="n">
        <v>103055</v>
      </c>
      <c r="H6" s="716" t="n">
        <f aca="false">G6+F6</f>
        <v>213124</v>
      </c>
      <c r="I6" s="717" t="n">
        <f aca="false">(D6/H6-1)</f>
        <v>0.108012237007564</v>
      </c>
      <c r="J6" s="715" t="n">
        <v>686376</v>
      </c>
      <c r="K6" s="716" t="n">
        <v>626793</v>
      </c>
      <c r="L6" s="716" t="n">
        <f aca="false">K6+J6</f>
        <v>1313169</v>
      </c>
      <c r="M6" s="717" t="n">
        <f aca="false">L6/$L$5</f>
        <v>0.64032941757027</v>
      </c>
      <c r="N6" s="716" t="n">
        <v>618661</v>
      </c>
      <c r="O6" s="716" t="n">
        <v>551664</v>
      </c>
      <c r="P6" s="716" t="n">
        <f aca="false">O6+N6</f>
        <v>1170325</v>
      </c>
      <c r="Q6" s="717" t="n">
        <f aca="false">(L6/P6-1)</f>
        <v>0.122054984726465</v>
      </c>
    </row>
    <row r="7" s="713" customFormat="true" ht="18" hidden="false" customHeight="true" outlineLevel="0" collapsed="false">
      <c r="A7" s="714" t="s">
        <v>254</v>
      </c>
      <c r="B7" s="715" t="n">
        <v>23775</v>
      </c>
      <c r="C7" s="716" t="n">
        <v>22386</v>
      </c>
      <c r="D7" s="716" t="n">
        <f aca="false">C7+B7</f>
        <v>46161</v>
      </c>
      <c r="E7" s="717" t="n">
        <f aca="false">D7/$D$5</f>
        <v>0.12305399756883</v>
      </c>
      <c r="F7" s="715" t="n">
        <v>22824</v>
      </c>
      <c r="G7" s="716" t="n">
        <v>20486</v>
      </c>
      <c r="H7" s="716" t="n">
        <f aca="false">G7+F7</f>
        <v>43310</v>
      </c>
      <c r="I7" s="717" t="n">
        <f aca="false">(D7/H7-1)</f>
        <v>0.0658277534056799</v>
      </c>
      <c r="J7" s="715" t="n">
        <v>117390</v>
      </c>
      <c r="K7" s="716" t="n">
        <v>107671</v>
      </c>
      <c r="L7" s="716" t="n">
        <f aca="false">K7+J7</f>
        <v>225061</v>
      </c>
      <c r="M7" s="717" t="n">
        <f aca="false">L7/$L$5</f>
        <v>0.109744578990048</v>
      </c>
      <c r="N7" s="716" t="n">
        <v>108113</v>
      </c>
      <c r="O7" s="716" t="n">
        <v>93822</v>
      </c>
      <c r="P7" s="716" t="n">
        <f aca="false">O7+N7</f>
        <v>201935</v>
      </c>
      <c r="Q7" s="717" t="n">
        <f aca="false">(L7/P7-1)</f>
        <v>0.114521999653354</v>
      </c>
    </row>
    <row r="8" s="713" customFormat="true" ht="18" hidden="false" customHeight="true" outlineLevel="0" collapsed="false">
      <c r="A8" s="714" t="s">
        <v>253</v>
      </c>
      <c r="B8" s="715" t="n">
        <v>20195</v>
      </c>
      <c r="C8" s="716" t="n">
        <v>21377</v>
      </c>
      <c r="D8" s="716" t="n">
        <f aca="false">C8+B8</f>
        <v>41572</v>
      </c>
      <c r="E8" s="717" t="n">
        <f aca="false">D8/$D$5</f>
        <v>0.110820839820008</v>
      </c>
      <c r="F8" s="715" t="n">
        <v>17634</v>
      </c>
      <c r="G8" s="716" t="n">
        <v>18744</v>
      </c>
      <c r="H8" s="716" t="n">
        <f aca="false">G8+F8</f>
        <v>36378</v>
      </c>
      <c r="I8" s="717" t="n">
        <f aca="false">(D8/H8-1)</f>
        <v>0.142778602452031</v>
      </c>
      <c r="J8" s="715" t="n">
        <v>115610</v>
      </c>
      <c r="K8" s="716" t="n">
        <v>99508</v>
      </c>
      <c r="L8" s="716" t="n">
        <f aca="false">K8+J8</f>
        <v>215118</v>
      </c>
      <c r="M8" s="717" t="n">
        <f aca="false">L8/$L$5</f>
        <v>0.104896158566705</v>
      </c>
      <c r="N8" s="716" t="n">
        <v>96144</v>
      </c>
      <c r="O8" s="716" t="n">
        <v>84345</v>
      </c>
      <c r="P8" s="716" t="n">
        <f aca="false">O8+N8</f>
        <v>180489</v>
      </c>
      <c r="Q8" s="717" t="n">
        <f aca="false">(L8/P8-1)</f>
        <v>0.191862107940096</v>
      </c>
    </row>
    <row r="9" s="713" customFormat="true" ht="18" hidden="false" customHeight="true" outlineLevel="0" collapsed="false">
      <c r="A9" s="714" t="s">
        <v>257</v>
      </c>
      <c r="B9" s="715" t="n">
        <v>8099</v>
      </c>
      <c r="C9" s="716" t="n">
        <v>7683</v>
      </c>
      <c r="D9" s="716" t="n">
        <f aca="false">C9+B9</f>
        <v>15782</v>
      </c>
      <c r="E9" s="717" t="n">
        <f aca="false">D9/$D$5</f>
        <v>0.0420709731078459</v>
      </c>
      <c r="F9" s="715" t="n">
        <v>7347</v>
      </c>
      <c r="G9" s="716" t="n">
        <v>7736</v>
      </c>
      <c r="H9" s="716" t="n">
        <f aca="false">G9+F9</f>
        <v>15083</v>
      </c>
      <c r="I9" s="717" t="n">
        <f aca="false">(D9/H9-1)</f>
        <v>0.0463435656036597</v>
      </c>
      <c r="J9" s="715" t="n">
        <v>46157</v>
      </c>
      <c r="K9" s="716" t="n">
        <v>43615</v>
      </c>
      <c r="L9" s="716" t="n">
        <f aca="false">K9+J9</f>
        <v>89772</v>
      </c>
      <c r="M9" s="717" t="n">
        <f aca="false">L9/$L$5</f>
        <v>0.0437747559332563</v>
      </c>
      <c r="N9" s="716" t="n">
        <v>42067</v>
      </c>
      <c r="O9" s="716" t="n">
        <v>38230</v>
      </c>
      <c r="P9" s="716" t="n">
        <f aca="false">O9+N9</f>
        <v>80297</v>
      </c>
      <c r="Q9" s="717" t="n">
        <f aca="false">(L9/P9-1)</f>
        <v>0.117999427126792</v>
      </c>
    </row>
    <row r="10" s="713" customFormat="true" ht="18" hidden="false" customHeight="true" outlineLevel="0" collapsed="false">
      <c r="A10" s="714" t="s">
        <v>255</v>
      </c>
      <c r="B10" s="715" t="n">
        <v>7086</v>
      </c>
      <c r="C10" s="716" t="n">
        <v>7644</v>
      </c>
      <c r="D10" s="716" t="n">
        <f aca="false">C10+B10</f>
        <v>14730</v>
      </c>
      <c r="E10" s="717" t="n">
        <f aca="false">D10/$D$5</f>
        <v>0.0392665970015568</v>
      </c>
      <c r="F10" s="715" t="n">
        <v>6101</v>
      </c>
      <c r="G10" s="716" t="n">
        <v>6652</v>
      </c>
      <c r="H10" s="716" t="n">
        <f aca="false">G10+F10</f>
        <v>12753</v>
      </c>
      <c r="I10" s="717" t="n">
        <f aca="false">(D10/H10-1)</f>
        <v>0.155022347682898</v>
      </c>
      <c r="J10" s="715" t="n">
        <v>48734</v>
      </c>
      <c r="K10" s="716" t="n">
        <v>46196</v>
      </c>
      <c r="L10" s="716" t="n">
        <f aca="false">K10+J10</f>
        <v>94930</v>
      </c>
      <c r="M10" s="717" t="n">
        <f aca="false">L10/$L$5</f>
        <v>0.0462899075518427</v>
      </c>
      <c r="N10" s="716" t="n">
        <v>39337</v>
      </c>
      <c r="O10" s="716" t="n">
        <v>38169</v>
      </c>
      <c r="P10" s="716" t="n">
        <f aca="false">O10+N10</f>
        <v>77506</v>
      </c>
      <c r="Q10" s="717" t="n">
        <f aca="false">(L10/P10-1)</f>
        <v>0.224808401930173</v>
      </c>
    </row>
    <row r="11" s="713" customFormat="true" ht="18" hidden="false" customHeight="true" outlineLevel="0" collapsed="false">
      <c r="A11" s="714" t="s">
        <v>260</v>
      </c>
      <c r="B11" s="715" t="n">
        <v>3623</v>
      </c>
      <c r="C11" s="716" t="n">
        <v>4195</v>
      </c>
      <c r="D11" s="716" t="n">
        <f aca="false">C11+B11</f>
        <v>7818</v>
      </c>
      <c r="E11" s="717" t="n">
        <f aca="false">D11/$D$5</f>
        <v>0.0208408863108059</v>
      </c>
      <c r="F11" s="715" t="n">
        <v>3117</v>
      </c>
      <c r="G11" s="716" t="n">
        <v>4050</v>
      </c>
      <c r="H11" s="716" t="n">
        <f aca="false">G11+F11</f>
        <v>7167</v>
      </c>
      <c r="I11" s="717" t="n">
        <f aca="false">(D11/H11-1)</f>
        <v>0.0908329845123483</v>
      </c>
      <c r="J11" s="715" t="n">
        <v>22125</v>
      </c>
      <c r="K11" s="716" t="n">
        <v>18435</v>
      </c>
      <c r="L11" s="716" t="n">
        <f aca="false">K11+J11</f>
        <v>40560</v>
      </c>
      <c r="M11" s="717" t="n">
        <f aca="false">L11/$L$5</f>
        <v>0.0197779274233934</v>
      </c>
      <c r="N11" s="716" t="n">
        <v>19384</v>
      </c>
      <c r="O11" s="716" t="n">
        <v>17226</v>
      </c>
      <c r="P11" s="716" t="n">
        <f aca="false">O11+N11</f>
        <v>36610</v>
      </c>
      <c r="Q11" s="717" t="n">
        <f aca="false">(L11/P11-1)</f>
        <v>0.107894018027861</v>
      </c>
    </row>
    <row r="12" s="713" customFormat="true" ht="18" hidden="false" customHeight="true" outlineLevel="0" collapsed="false">
      <c r="A12" s="714" t="s">
        <v>304</v>
      </c>
      <c r="B12" s="715" t="n">
        <v>2413</v>
      </c>
      <c r="C12" s="716" t="n">
        <v>2182</v>
      </c>
      <c r="D12" s="716" t="n">
        <f aca="false">C12+B12</f>
        <v>4595</v>
      </c>
      <c r="E12" s="717" t="n">
        <f aca="false">D12/$D$5</f>
        <v>0.0122491522893519</v>
      </c>
      <c r="F12" s="715" t="n">
        <v>3644</v>
      </c>
      <c r="G12" s="716" t="n">
        <v>2605</v>
      </c>
      <c r="H12" s="716" t="n">
        <f aca="false">G12+F12</f>
        <v>6249</v>
      </c>
      <c r="I12" s="717" t="n">
        <f aca="false">(D12/H12-1)</f>
        <v>-0.264682349175868</v>
      </c>
      <c r="J12" s="715" t="n">
        <v>15807</v>
      </c>
      <c r="K12" s="716" t="n">
        <v>13227</v>
      </c>
      <c r="L12" s="716" t="n">
        <f aca="false">K12+J12</f>
        <v>29034</v>
      </c>
      <c r="M12" s="717" t="n">
        <f aca="false">L12/$L$5</f>
        <v>0.0141576021896155</v>
      </c>
      <c r="N12" s="716" t="n">
        <v>13543</v>
      </c>
      <c r="O12" s="716" t="n">
        <v>8734</v>
      </c>
      <c r="P12" s="716" t="n">
        <f aca="false">O12+N12</f>
        <v>22277</v>
      </c>
      <c r="Q12" s="717" t="n">
        <f aca="false">(L12/P12-1)</f>
        <v>0.3033173227993</v>
      </c>
    </row>
    <row r="13" s="713" customFormat="true" ht="18" hidden="false" customHeight="true" outlineLevel="0" collapsed="false">
      <c r="A13" s="714" t="s">
        <v>259</v>
      </c>
      <c r="B13" s="715" t="n">
        <v>1615</v>
      </c>
      <c r="C13" s="716" t="n">
        <v>1348</v>
      </c>
      <c r="D13" s="716" t="n">
        <f aca="false">C13+B13</f>
        <v>2963</v>
      </c>
      <c r="E13" s="717" t="n">
        <f aca="false">D13/$D$5</f>
        <v>0.00789863726514683</v>
      </c>
      <c r="F13" s="715" t="n">
        <v>1237</v>
      </c>
      <c r="G13" s="716" t="n">
        <v>1041</v>
      </c>
      <c r="H13" s="716" t="n">
        <f aca="false">G13+F13</f>
        <v>2278</v>
      </c>
      <c r="I13" s="717" t="n">
        <f aca="false">(D13/H13-1)</f>
        <v>0.300702370500439</v>
      </c>
      <c r="J13" s="715" t="n">
        <v>7467</v>
      </c>
      <c r="K13" s="716" t="n">
        <v>6756</v>
      </c>
      <c r="L13" s="716" t="n">
        <f aca="false">K13+J13</f>
        <v>14223</v>
      </c>
      <c r="M13" s="717" t="n">
        <f aca="false">L13/$L$5</f>
        <v>0.00693544037827724</v>
      </c>
      <c r="N13" s="716" t="n">
        <v>6054</v>
      </c>
      <c r="O13" s="716" t="n">
        <v>5202</v>
      </c>
      <c r="P13" s="716" t="n">
        <f aca="false">O13+N13</f>
        <v>11256</v>
      </c>
      <c r="Q13" s="717" t="n">
        <f aca="false">(L13/P13-1)</f>
        <v>0.263592750533049</v>
      </c>
    </row>
    <row r="14" s="713" customFormat="true" ht="18" hidden="false" customHeight="true" outlineLevel="0" collapsed="false">
      <c r="A14" s="714" t="s">
        <v>268</v>
      </c>
      <c r="B14" s="715" t="n">
        <v>839</v>
      </c>
      <c r="C14" s="716" t="n">
        <v>800</v>
      </c>
      <c r="D14" s="716" t="n">
        <f aca="false">C14+B14</f>
        <v>1639</v>
      </c>
      <c r="E14" s="717" t="n">
        <f aca="false">D14/$D$5</f>
        <v>0.00436917532149026</v>
      </c>
      <c r="F14" s="715" t="n">
        <v>930</v>
      </c>
      <c r="G14" s="716" t="n">
        <v>893</v>
      </c>
      <c r="H14" s="716" t="n">
        <f aca="false">G14+F14</f>
        <v>1823</v>
      </c>
      <c r="I14" s="717" t="n">
        <f aca="false">(D14/H14-1)</f>
        <v>-0.100932528798684</v>
      </c>
      <c r="J14" s="715" t="n">
        <v>5347</v>
      </c>
      <c r="K14" s="716" t="n">
        <v>3408</v>
      </c>
      <c r="L14" s="716" t="n">
        <f aca="false">K14+J14</f>
        <v>8755</v>
      </c>
      <c r="M14" s="717" t="n">
        <f aca="false">L14/$L$5</f>
        <v>0.00426912609940359</v>
      </c>
      <c r="N14" s="716" t="n">
        <v>4809</v>
      </c>
      <c r="O14" s="716" t="n">
        <v>2801</v>
      </c>
      <c r="P14" s="716" t="n">
        <f aca="false">O14+N14</f>
        <v>7610</v>
      </c>
      <c r="Q14" s="717" t="n">
        <f aca="false">(L14/P14-1)</f>
        <v>0.150459921156373</v>
      </c>
    </row>
    <row r="15" s="713" customFormat="true" ht="18" hidden="false" customHeight="true" outlineLevel="0" collapsed="false">
      <c r="A15" s="714" t="s">
        <v>264</v>
      </c>
      <c r="B15" s="715" t="n">
        <v>880</v>
      </c>
      <c r="C15" s="716" t="n">
        <v>599</v>
      </c>
      <c r="D15" s="716" t="n">
        <f aca="false">C15+B15</f>
        <v>1479</v>
      </c>
      <c r="E15" s="717" t="n">
        <f aca="false">D15/$D$5</f>
        <v>0.00394265424068585</v>
      </c>
      <c r="F15" s="715" t="n">
        <v>750</v>
      </c>
      <c r="G15" s="716" t="n">
        <v>598</v>
      </c>
      <c r="H15" s="716" t="n">
        <f aca="false">G15+F15</f>
        <v>1348</v>
      </c>
      <c r="I15" s="717" t="n">
        <f aca="false">(D15/H15-1)</f>
        <v>0.0971810089020773</v>
      </c>
      <c r="J15" s="715" t="n">
        <v>4294</v>
      </c>
      <c r="K15" s="716" t="n">
        <v>2997</v>
      </c>
      <c r="L15" s="716" t="n">
        <f aca="false">K15+J15</f>
        <v>7291</v>
      </c>
      <c r="M15" s="717" t="n">
        <f aca="false">L15/$L$5</f>
        <v>0.0035552482456598</v>
      </c>
      <c r="N15" s="716" t="n">
        <v>4015</v>
      </c>
      <c r="O15" s="716" t="n">
        <v>2514</v>
      </c>
      <c r="P15" s="716" t="n">
        <f aca="false">O15+N15</f>
        <v>6529</v>
      </c>
      <c r="Q15" s="717" t="n">
        <f aca="false">(L15/P15-1)</f>
        <v>0.116710062796753</v>
      </c>
    </row>
    <row r="16" s="713" customFormat="true" ht="18" hidden="false" customHeight="true" outlineLevel="0" collapsed="false">
      <c r="A16" s="714" t="s">
        <v>262</v>
      </c>
      <c r="B16" s="715" t="n">
        <v>483</v>
      </c>
      <c r="C16" s="716" t="n">
        <v>320</v>
      </c>
      <c r="D16" s="716" t="n">
        <f aca="false">C16+B16</f>
        <v>803</v>
      </c>
      <c r="E16" s="717" t="n">
        <f aca="false">D16/$D$5</f>
        <v>0.00214060267428718</v>
      </c>
      <c r="F16" s="715" t="n">
        <v>289</v>
      </c>
      <c r="G16" s="716" t="n">
        <v>219</v>
      </c>
      <c r="H16" s="716" t="n">
        <f aca="false">G16+F16</f>
        <v>508</v>
      </c>
      <c r="I16" s="717" t="n">
        <f aca="false">(D16/H16-1)</f>
        <v>0.580708661417323</v>
      </c>
      <c r="J16" s="715" t="n">
        <v>2650</v>
      </c>
      <c r="K16" s="716" t="n">
        <v>2139</v>
      </c>
      <c r="L16" s="716" t="n">
        <f aca="false">K16+J16</f>
        <v>4789</v>
      </c>
      <c r="M16" s="717" t="n">
        <f aca="false">L16/$L$5</f>
        <v>0.00233521929069604</v>
      </c>
      <c r="N16" s="716" t="n">
        <v>1720</v>
      </c>
      <c r="O16" s="716" t="n">
        <v>1366</v>
      </c>
      <c r="P16" s="716" t="n">
        <f aca="false">O16+N16</f>
        <v>3086</v>
      </c>
      <c r="Q16" s="717" t="n">
        <f aca="false">(L16/P16-1)</f>
        <v>0.551847051198963</v>
      </c>
    </row>
    <row r="17" s="713" customFormat="true" ht="18" hidden="false" customHeight="true" outlineLevel="0" collapsed="false">
      <c r="A17" s="714" t="s">
        <v>261</v>
      </c>
      <c r="B17" s="715" t="n">
        <v>289</v>
      </c>
      <c r="C17" s="716" t="n">
        <v>242</v>
      </c>
      <c r="D17" s="716" t="n">
        <f aca="false">C17+B17</f>
        <v>531</v>
      </c>
      <c r="E17" s="717" t="n">
        <f aca="false">D17/$D$5</f>
        <v>0.00141551683691966</v>
      </c>
      <c r="F17" s="715" t="n">
        <v>308</v>
      </c>
      <c r="G17" s="716" t="n">
        <v>293</v>
      </c>
      <c r="H17" s="716" t="n">
        <f aca="false">G17+F17</f>
        <v>601</v>
      </c>
      <c r="I17" s="717" t="n">
        <f aca="false">(D17/H17-1)</f>
        <v>-0.116472545757072</v>
      </c>
      <c r="J17" s="715" t="n">
        <v>2081</v>
      </c>
      <c r="K17" s="716" t="n">
        <v>1806</v>
      </c>
      <c r="L17" s="716" t="n">
        <f aca="false">K17+J17</f>
        <v>3887</v>
      </c>
      <c r="M17" s="717" t="n">
        <f aca="false">L17/$L$5</f>
        <v>0.00189538471140854</v>
      </c>
      <c r="N17" s="716" t="n">
        <v>1713</v>
      </c>
      <c r="O17" s="716" t="n">
        <v>1397</v>
      </c>
      <c r="P17" s="716" t="n">
        <f aca="false">O17+N17</f>
        <v>3110</v>
      </c>
      <c r="Q17" s="717" t="n">
        <f aca="false">(L17/P17-1)</f>
        <v>0.24983922829582</v>
      </c>
    </row>
    <row r="18" s="713" customFormat="true" ht="18" hidden="false" customHeight="true" outlineLevel="0" collapsed="false">
      <c r="A18" s="718" t="s">
        <v>213</v>
      </c>
      <c r="B18" s="719" t="n">
        <v>515</v>
      </c>
      <c r="C18" s="720" t="n">
        <v>396</v>
      </c>
      <c r="D18" s="720" t="n">
        <f aca="false">C18+B18</f>
        <v>911</v>
      </c>
      <c r="E18" s="721" t="n">
        <f aca="false">D18/$D$5</f>
        <v>0.00242850440383016</v>
      </c>
      <c r="F18" s="719" t="n">
        <v>254</v>
      </c>
      <c r="G18" s="720" t="n">
        <v>280</v>
      </c>
      <c r="H18" s="720" t="n">
        <f aca="false">G18+F18</f>
        <v>534</v>
      </c>
      <c r="I18" s="721" t="n">
        <f aca="false">(D18/H18-1)</f>
        <v>0.705992509363296</v>
      </c>
      <c r="J18" s="719" t="n">
        <v>2275</v>
      </c>
      <c r="K18" s="720" t="n">
        <v>1907</v>
      </c>
      <c r="L18" s="720" t="n">
        <f aca="false">K18+J18</f>
        <v>4182</v>
      </c>
      <c r="M18" s="721" t="n">
        <f aca="false">L18/$L$5</f>
        <v>0.00203923304942385</v>
      </c>
      <c r="N18" s="719" t="n">
        <v>1278</v>
      </c>
      <c r="O18" s="720" t="n">
        <v>890</v>
      </c>
      <c r="P18" s="720" t="n">
        <f aca="false">O18+N18</f>
        <v>2168</v>
      </c>
      <c r="Q18" s="721" t="n">
        <f aca="false">(L18/P18-1)</f>
        <v>0.928966789667897</v>
      </c>
    </row>
    <row r="19" customFormat="false" ht="14.4" hidden="false" customHeight="false" outlineLevel="0" collapsed="false">
      <c r="A19" s="671" t="s">
        <v>288</v>
      </c>
    </row>
    <row r="20" customFormat="false" ht="14.4" hidden="false" customHeight="false" outlineLevel="0" collapsed="false">
      <c r="A20" s="671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3.6" zeroHeight="false" outlineLevelRow="0" outlineLevelCol="0"/>
  <cols>
    <col collapsed="false" customWidth="true" hidden="false" outlineLevel="0" max="1" min="1" style="722" width="12.85"/>
    <col collapsed="false" customWidth="true" hidden="false" outlineLevel="0" max="2" min="2" style="722" width="7.7"/>
    <col collapsed="false" customWidth="true" hidden="false" outlineLevel="0" max="3" min="3" style="722" width="7.99"/>
    <col collapsed="false" customWidth="true" hidden="false" outlineLevel="0" max="4" min="4" style="722" width="7.7"/>
    <col collapsed="false" customWidth="true" hidden="false" outlineLevel="0" max="5" min="5" style="722" width="9.99"/>
    <col collapsed="false" customWidth="true" hidden="false" outlineLevel="0" max="6" min="6" style="722" width="7.7"/>
    <col collapsed="false" customWidth="true" hidden="false" outlineLevel="0" max="7" min="7" style="722" width="7.85"/>
    <col collapsed="false" customWidth="true" hidden="false" outlineLevel="0" max="8" min="8" style="722" width="7.56"/>
    <col collapsed="false" customWidth="true" hidden="false" outlineLevel="0" max="10" min="9" style="722" width="8.85"/>
    <col collapsed="false" customWidth="true" hidden="false" outlineLevel="0" max="11" min="11" style="722" width="7.99"/>
    <col collapsed="false" customWidth="true" hidden="false" outlineLevel="0" max="12" min="12" style="722" width="8.7"/>
    <col collapsed="false" customWidth="false" hidden="false" outlineLevel="0" max="13" min="13" style="722" width="9.14"/>
    <col collapsed="false" customWidth="true" hidden="false" outlineLevel="0" max="14" min="14" style="722" width="9.28"/>
    <col collapsed="false" customWidth="true" hidden="false" outlineLevel="0" max="15" min="15" style="722" width="7.14"/>
    <col collapsed="false" customWidth="true" hidden="false" outlineLevel="0" max="16" min="16" style="722" width="8.28"/>
    <col collapsed="false" customWidth="true" hidden="false" outlineLevel="0" max="17" min="17" style="722" width="8.7"/>
    <col collapsed="false" customWidth="false" hidden="false" outlineLevel="0" max="257" min="18" style="722" width="9.14"/>
  </cols>
  <sheetData>
    <row r="1" customFormat="false" ht="24" hidden="false" customHeight="true" outlineLevel="0" collapsed="false">
      <c r="A1" s="723" t="s">
        <v>305</v>
      </c>
      <c r="B1" s="723"/>
      <c r="C1" s="723"/>
      <c r="D1" s="723"/>
      <c r="E1" s="723"/>
      <c r="F1" s="723"/>
      <c r="G1" s="723"/>
      <c r="H1" s="723"/>
      <c r="I1" s="723"/>
      <c r="J1" s="723"/>
      <c r="K1" s="723"/>
      <c r="L1" s="723"/>
      <c r="M1" s="723"/>
      <c r="N1" s="723"/>
      <c r="O1" s="723"/>
      <c r="P1" s="723"/>
      <c r="Q1" s="723"/>
    </row>
    <row r="2" customFormat="false" ht="15.8" hidden="false" customHeight="true" outlineLevel="0" collapsed="false">
      <c r="A2" s="724" t="s">
        <v>251</v>
      </c>
      <c r="B2" s="725" t="s">
        <v>37</v>
      </c>
      <c r="C2" s="725"/>
      <c r="D2" s="725"/>
      <c r="E2" s="725"/>
      <c r="F2" s="725"/>
      <c r="G2" s="725"/>
      <c r="H2" s="725"/>
      <c r="I2" s="725"/>
      <c r="J2" s="725" t="s">
        <v>38</v>
      </c>
      <c r="K2" s="725"/>
      <c r="L2" s="725"/>
      <c r="M2" s="725"/>
      <c r="N2" s="725"/>
      <c r="O2" s="725"/>
      <c r="P2" s="725"/>
      <c r="Q2" s="725"/>
    </row>
    <row r="3" s="730" customFormat="true" ht="26.2" hidden="false" customHeight="true" outlineLevel="0" collapsed="false">
      <c r="A3" s="724"/>
      <c r="B3" s="726" t="s">
        <v>39</v>
      </c>
      <c r="C3" s="726"/>
      <c r="D3" s="726"/>
      <c r="E3" s="727" t="s">
        <v>40</v>
      </c>
      <c r="F3" s="726" t="s">
        <v>41</v>
      </c>
      <c r="G3" s="726"/>
      <c r="H3" s="726"/>
      <c r="I3" s="728" t="s">
        <v>42</v>
      </c>
      <c r="J3" s="729" t="s">
        <v>43</v>
      </c>
      <c r="K3" s="729"/>
      <c r="L3" s="729"/>
      <c r="M3" s="727" t="s">
        <v>40</v>
      </c>
      <c r="N3" s="729" t="s">
        <v>44</v>
      </c>
      <c r="O3" s="729"/>
      <c r="P3" s="729"/>
      <c r="Q3" s="727" t="s">
        <v>42</v>
      </c>
    </row>
    <row r="4" s="730" customFormat="true" ht="28" hidden="false" customHeight="false" outlineLevel="0" collapsed="false">
      <c r="A4" s="724"/>
      <c r="B4" s="731" t="s">
        <v>11</v>
      </c>
      <c r="C4" s="732" t="s">
        <v>12</v>
      </c>
      <c r="D4" s="732" t="s">
        <v>10</v>
      </c>
      <c r="E4" s="727"/>
      <c r="F4" s="731" t="s">
        <v>11</v>
      </c>
      <c r="G4" s="732" t="s">
        <v>12</v>
      </c>
      <c r="H4" s="732" t="s">
        <v>10</v>
      </c>
      <c r="I4" s="728"/>
      <c r="J4" s="731" t="s">
        <v>11</v>
      </c>
      <c r="K4" s="732" t="s">
        <v>12</v>
      </c>
      <c r="L4" s="732" t="s">
        <v>10</v>
      </c>
      <c r="M4" s="727"/>
      <c r="N4" s="731" t="s">
        <v>11</v>
      </c>
      <c r="O4" s="732" t="s">
        <v>12</v>
      </c>
      <c r="P4" s="732" t="s">
        <v>10</v>
      </c>
      <c r="Q4" s="727"/>
    </row>
    <row r="5" s="738" customFormat="true" ht="18" hidden="false" customHeight="true" outlineLevel="0" collapsed="false">
      <c r="A5" s="733" t="s">
        <v>45</v>
      </c>
      <c r="B5" s="734" t="n">
        <f aca="false">SUM(B6:B10)</f>
        <v>27625.987</v>
      </c>
      <c r="C5" s="735" t="n">
        <f aca="false">SUM(C6:C10)</f>
        <v>16779.343</v>
      </c>
      <c r="D5" s="736" t="n">
        <f aca="false">C5+B5</f>
        <v>44405.33</v>
      </c>
      <c r="E5" s="737" t="n">
        <f aca="false">D5/$D$5</f>
        <v>1</v>
      </c>
      <c r="F5" s="734" t="n">
        <f aca="false">SUM(F6:F10)</f>
        <v>25730.682</v>
      </c>
      <c r="G5" s="735" t="n">
        <f aca="false">SUM(G6:G10)</f>
        <v>15618.957</v>
      </c>
      <c r="H5" s="736" t="n">
        <f aca="false">G5+F5</f>
        <v>41349.639</v>
      </c>
      <c r="I5" s="737" t="n">
        <f aca="false">(D5/H5-1)</f>
        <v>0.0738988555619555</v>
      </c>
      <c r="J5" s="734" t="n">
        <f aca="false">SUM(J6:J10)</f>
        <v>189191.369</v>
      </c>
      <c r="K5" s="735" t="n">
        <f aca="false">SUM(K6:K10)</f>
        <v>98178.922</v>
      </c>
      <c r="L5" s="736" t="n">
        <f aca="false">K5+J5</f>
        <v>287370.291</v>
      </c>
      <c r="M5" s="737" t="n">
        <f aca="false">L5/$L$5</f>
        <v>1</v>
      </c>
      <c r="N5" s="734" t="n">
        <f aca="false">SUM(N6:N10)</f>
        <v>175406.847</v>
      </c>
      <c r="O5" s="735" t="n">
        <f aca="false">SUM(O6:O10)</f>
        <v>93272.484</v>
      </c>
      <c r="P5" s="736" t="n">
        <f aca="false">O5+N5</f>
        <v>268679.331</v>
      </c>
      <c r="Q5" s="737" t="n">
        <f aca="false">(L5/P5-1)</f>
        <v>0.0695660508399878</v>
      </c>
    </row>
    <row r="6" s="738" customFormat="true" ht="21.6" hidden="false" customHeight="true" outlineLevel="0" collapsed="false">
      <c r="A6" s="739" t="s">
        <v>252</v>
      </c>
      <c r="B6" s="740" t="n">
        <v>20768.48</v>
      </c>
      <c r="C6" s="741" t="n">
        <v>12410.405</v>
      </c>
      <c r="D6" s="741" t="n">
        <f aca="false">C6+B6</f>
        <v>33178.885</v>
      </c>
      <c r="E6" s="742" t="n">
        <f aca="false">D6/$D$5</f>
        <v>0.74718248912912</v>
      </c>
      <c r="F6" s="740" t="n">
        <v>19707.012</v>
      </c>
      <c r="G6" s="741" t="n">
        <v>11487.495</v>
      </c>
      <c r="H6" s="741" t="n">
        <f aca="false">G6+F6</f>
        <v>31194.507</v>
      </c>
      <c r="I6" s="742" t="n">
        <f aca="false">(D6/H6-1)</f>
        <v>0.0636130585426464</v>
      </c>
      <c r="J6" s="740" t="n">
        <v>144695.08</v>
      </c>
      <c r="K6" s="741" t="n">
        <v>72386.153</v>
      </c>
      <c r="L6" s="741" t="n">
        <f aca="false">K6+J6</f>
        <v>217081.233</v>
      </c>
      <c r="M6" s="742" t="n">
        <f aca="false">L6/$L$5</f>
        <v>0.755405968531382</v>
      </c>
      <c r="N6" s="741" t="n">
        <v>137010.176</v>
      </c>
      <c r="O6" s="741" t="n">
        <v>67859.601</v>
      </c>
      <c r="P6" s="741" t="n">
        <f aca="false">O6+N6</f>
        <v>204869.777</v>
      </c>
      <c r="Q6" s="742" t="n">
        <f aca="false">(L6/P6-1)</f>
        <v>0.0596059417783226</v>
      </c>
    </row>
    <row r="7" s="738" customFormat="true" ht="20" hidden="false" customHeight="true" outlineLevel="0" collapsed="false">
      <c r="A7" s="739" t="s">
        <v>306</v>
      </c>
      <c r="B7" s="740" t="n">
        <v>6051.809</v>
      </c>
      <c r="C7" s="741" t="n">
        <v>2955.762</v>
      </c>
      <c r="D7" s="741" t="n">
        <f aca="false">C7+B7</f>
        <v>9007.571</v>
      </c>
      <c r="E7" s="742" t="n">
        <f aca="false">D7/$D$5</f>
        <v>0.202848869719018</v>
      </c>
      <c r="F7" s="740" t="n">
        <v>5346.902</v>
      </c>
      <c r="G7" s="741" t="n">
        <v>2336.571</v>
      </c>
      <c r="H7" s="741" t="n">
        <f aca="false">G7+F7</f>
        <v>7683.473</v>
      </c>
      <c r="I7" s="742" t="n">
        <f aca="false">(D7/H7-1)</f>
        <v>0.172330663490325</v>
      </c>
      <c r="J7" s="740" t="n">
        <v>40296.964</v>
      </c>
      <c r="K7" s="741" t="n">
        <v>17684.151</v>
      </c>
      <c r="L7" s="741" t="n">
        <f aca="false">K7+J7</f>
        <v>57981.115</v>
      </c>
      <c r="M7" s="742" t="n">
        <f aca="false">L7/$L$5</f>
        <v>0.201764471888293</v>
      </c>
      <c r="N7" s="741" t="n">
        <v>32973.101</v>
      </c>
      <c r="O7" s="741" t="n">
        <v>15107.375</v>
      </c>
      <c r="P7" s="741" t="n">
        <f aca="false">O7+N7</f>
        <v>48080.476</v>
      </c>
      <c r="Q7" s="742" t="n">
        <f aca="false">(L7/P7-1)</f>
        <v>0.20591807368962</v>
      </c>
    </row>
    <row r="8" s="738" customFormat="true" ht="20" hidden="false" customHeight="true" outlineLevel="0" collapsed="false">
      <c r="A8" s="739" t="s">
        <v>253</v>
      </c>
      <c r="B8" s="740" t="n">
        <v>602.882</v>
      </c>
      <c r="C8" s="741" t="n">
        <v>889.951</v>
      </c>
      <c r="D8" s="741" t="n">
        <f aca="false">C8+B8</f>
        <v>1492.833</v>
      </c>
      <c r="E8" s="742" t="n">
        <f aca="false">D8/$D$5</f>
        <v>0.0336183291510276</v>
      </c>
      <c r="F8" s="740" t="n">
        <v>626.285</v>
      </c>
      <c r="G8" s="741" t="n">
        <v>1311.297</v>
      </c>
      <c r="H8" s="741" t="n">
        <f aca="false">G8+F8</f>
        <v>1937.582</v>
      </c>
      <c r="I8" s="742" t="n">
        <f aca="false">(D8/H8-1)</f>
        <v>-0.22953815632061</v>
      </c>
      <c r="J8" s="740" t="n">
        <v>2999.813</v>
      </c>
      <c r="K8" s="741" t="n">
        <v>4780.724</v>
      </c>
      <c r="L8" s="741" t="n">
        <f aca="false">K8+J8</f>
        <v>7780.537</v>
      </c>
      <c r="M8" s="742" t="n">
        <f aca="false">L8/$L$5</f>
        <v>0.0270749525739945</v>
      </c>
      <c r="N8" s="741" t="n">
        <v>4796.944</v>
      </c>
      <c r="O8" s="741" t="n">
        <v>7489.488</v>
      </c>
      <c r="P8" s="741" t="n">
        <f aca="false">O8+N8</f>
        <v>12286.432</v>
      </c>
      <c r="Q8" s="742" t="n">
        <f aca="false">(L8/P8-1)</f>
        <v>-0.366737471057505</v>
      </c>
    </row>
    <row r="9" s="738" customFormat="true" ht="20" hidden="false" customHeight="true" outlineLevel="0" collapsed="false">
      <c r="A9" s="739" t="s">
        <v>257</v>
      </c>
      <c r="B9" s="740" t="n">
        <v>193.186</v>
      </c>
      <c r="C9" s="741" t="n">
        <v>522.028</v>
      </c>
      <c r="D9" s="741" t="n">
        <f aca="false">C9+B9</f>
        <v>715.214</v>
      </c>
      <c r="E9" s="742" t="n">
        <f aca="false">D9/$D$5</f>
        <v>0.0161064899191156</v>
      </c>
      <c r="F9" s="740" t="n">
        <v>43.701</v>
      </c>
      <c r="G9" s="741" t="n">
        <v>481.59</v>
      </c>
      <c r="H9" s="741" t="n">
        <f aca="false">G9+F9</f>
        <v>525.291</v>
      </c>
      <c r="I9" s="742" t="n">
        <f aca="false">(D9/H9-1)</f>
        <v>0.361557688976206</v>
      </c>
      <c r="J9" s="740" t="n">
        <v>1124.976</v>
      </c>
      <c r="K9" s="741" t="n">
        <v>3210.659</v>
      </c>
      <c r="L9" s="741" t="n">
        <f aca="false">K9+J9</f>
        <v>4335.635</v>
      </c>
      <c r="M9" s="742" t="n">
        <f aca="false">L9/$L$5</f>
        <v>0.0150872763670619</v>
      </c>
      <c r="N9" s="741" t="n">
        <v>529.301</v>
      </c>
      <c r="O9" s="741" t="n">
        <v>2694.029</v>
      </c>
      <c r="P9" s="741" t="n">
        <f aca="false">O9+N9</f>
        <v>3223.33</v>
      </c>
      <c r="Q9" s="742" t="n">
        <f aca="false">(L9/P9-1)</f>
        <v>0.345079467507205</v>
      </c>
    </row>
    <row r="10" s="738" customFormat="true" ht="20" hidden="false" customHeight="true" outlineLevel="0" collapsed="false">
      <c r="A10" s="743" t="s">
        <v>213</v>
      </c>
      <c r="B10" s="744" t="n">
        <v>9.63</v>
      </c>
      <c r="C10" s="745" t="n">
        <v>1.197</v>
      </c>
      <c r="D10" s="745" t="n">
        <f aca="false">C10+B10</f>
        <v>10.827</v>
      </c>
      <c r="E10" s="746" t="n">
        <f aca="false">D10/$D$5</f>
        <v>0.000243822081718569</v>
      </c>
      <c r="F10" s="744" t="n">
        <v>6.782</v>
      </c>
      <c r="G10" s="745" t="n">
        <v>2.004</v>
      </c>
      <c r="H10" s="745" t="n">
        <f aca="false">G10+F10</f>
        <v>8.786</v>
      </c>
      <c r="I10" s="746" t="n">
        <f aca="false">(D10/H10-1)</f>
        <v>0.23230138857273</v>
      </c>
      <c r="J10" s="744" t="n">
        <v>74.536</v>
      </c>
      <c r="K10" s="745" t="n">
        <v>117.235</v>
      </c>
      <c r="L10" s="745" t="n">
        <f aca="false">K10+J10</f>
        <v>191.771</v>
      </c>
      <c r="M10" s="746" t="n">
        <f aca="false">L10/$L$5</f>
        <v>0.000667330639269179</v>
      </c>
      <c r="N10" s="744" t="n">
        <v>97.325</v>
      </c>
      <c r="O10" s="745" t="n">
        <v>121.991</v>
      </c>
      <c r="P10" s="745" t="n">
        <f aca="false">O10+N10</f>
        <v>219.316</v>
      </c>
      <c r="Q10" s="746" t="n">
        <f aca="false">(L10/P10-1)</f>
        <v>-0.125595031826223</v>
      </c>
    </row>
    <row r="11" customFormat="false" ht="14.4" hidden="false" customHeight="false" outlineLevel="0" collapsed="false">
      <c r="A11" s="671" t="s">
        <v>302</v>
      </c>
    </row>
    <row r="12" customFormat="false" ht="14.4" hidden="false" customHeight="false" outlineLevel="0" collapsed="false">
      <c r="A12" s="671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09722222222222" right="0.209722222222222" top="1" bottom="0.270138888888889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92" ySplit="0" topLeftCell="J1" activePane="topLeft" state="split"/>
      <selection pane="topLeft" activeCell="A13" activeCellId="0" sqref="A13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45" width="13.14"/>
    <col collapsed="false" customWidth="true" hidden="false" outlineLevel="0" max="2" min="2" style="145" width="8.7"/>
    <col collapsed="false" customWidth="false" hidden="false" outlineLevel="0" max="3" min="3" style="145" width="9.14"/>
    <col collapsed="false" customWidth="true" hidden="false" outlineLevel="0" max="4" min="4" style="145" width="8.14"/>
    <col collapsed="false" customWidth="true" hidden="false" outlineLevel="0" max="5" min="5" style="145" width="7.42"/>
    <col collapsed="false" customWidth="true" hidden="false" outlineLevel="0" max="6" min="6" style="145" width="10.41"/>
    <col collapsed="false" customWidth="true" hidden="false" outlineLevel="0" max="7" min="7" style="145" width="8.85"/>
    <col collapsed="false" customWidth="true" hidden="false" outlineLevel="0" max="8" min="8" style="145" width="9.85"/>
    <col collapsed="false" customWidth="true" hidden="false" outlineLevel="0" max="9" min="9" style="145" width="7.7"/>
    <col collapsed="false" customWidth="false" hidden="false" outlineLevel="0" max="257" min="10" style="145" width="9.14"/>
  </cols>
  <sheetData>
    <row r="1" customFormat="false" ht="30" hidden="false" customHeight="true" outlineLevel="0" collapsed="false">
      <c r="A1" s="146" t="s">
        <v>35</v>
      </c>
      <c r="B1" s="146"/>
      <c r="C1" s="146"/>
      <c r="D1" s="146"/>
      <c r="E1" s="146"/>
      <c r="F1" s="146"/>
      <c r="G1" s="146"/>
      <c r="H1" s="146"/>
      <c r="I1" s="146"/>
    </row>
    <row r="2" customFormat="false" ht="14.4" hidden="false" customHeight="true" outlineLevel="0" collapsed="false">
      <c r="A2" s="147" t="s">
        <v>36</v>
      </c>
      <c r="B2" s="148" t="s">
        <v>37</v>
      </c>
      <c r="C2" s="148"/>
      <c r="D2" s="148"/>
      <c r="E2" s="148"/>
      <c r="F2" s="149" t="s">
        <v>38</v>
      </c>
      <c r="G2" s="149"/>
      <c r="H2" s="149"/>
      <c r="I2" s="149"/>
    </row>
    <row r="3" s="154" customFormat="true" ht="28" hidden="false" customHeight="false" outlineLevel="0" collapsed="false">
      <c r="A3" s="147"/>
      <c r="B3" s="150" t="s">
        <v>39</v>
      </c>
      <c r="C3" s="151" t="s">
        <v>40</v>
      </c>
      <c r="D3" s="150" t="s">
        <v>41</v>
      </c>
      <c r="E3" s="152" t="s">
        <v>42</v>
      </c>
      <c r="F3" s="150" t="s">
        <v>43</v>
      </c>
      <c r="G3" s="152" t="s">
        <v>40</v>
      </c>
      <c r="H3" s="150" t="s">
        <v>44</v>
      </c>
      <c r="I3" s="153" t="s">
        <v>42</v>
      </c>
    </row>
    <row r="4" s="160" customFormat="true" ht="17.2" hidden="false" customHeight="true" outlineLevel="0" collapsed="false">
      <c r="A4" s="155" t="s">
        <v>45</v>
      </c>
      <c r="B4" s="156" t="n">
        <f aca="false">SUM(B5:B11)</f>
        <v>670516</v>
      </c>
      <c r="C4" s="157" t="n">
        <f aca="false">(B4/$B$4)</f>
        <v>1</v>
      </c>
      <c r="D4" s="156" t="n">
        <f aca="false">SUM(D5:D11)</f>
        <v>647017</v>
      </c>
      <c r="E4" s="158" t="n">
        <f aca="false">(B4/D4-1)*100</f>
        <v>3.63189838906861</v>
      </c>
      <c r="F4" s="156" t="n">
        <f aca="false">SUM(F5:F11)</f>
        <v>3848984</v>
      </c>
      <c r="G4" s="159" t="n">
        <f aca="false">(F4/$F$4)*100</f>
        <v>100</v>
      </c>
      <c r="H4" s="156" t="n">
        <f aca="false">SUM(H5:H11)</f>
        <v>3733074</v>
      </c>
      <c r="I4" s="158" t="n">
        <f aca="false">(F4/H4-1)*100</f>
        <v>3.10494782584005</v>
      </c>
    </row>
    <row r="5" s="160" customFormat="true" ht="17.2" hidden="false" customHeight="true" outlineLevel="0" collapsed="false">
      <c r="A5" s="161" t="s">
        <v>46</v>
      </c>
      <c r="B5" s="162" t="n">
        <v>280347</v>
      </c>
      <c r="C5" s="163" t="n">
        <f aca="false">B5/$B$4</f>
        <v>0.418106353912509</v>
      </c>
      <c r="D5" s="162" t="n">
        <v>274488</v>
      </c>
      <c r="E5" s="164" t="n">
        <f aca="false">(B5/D5-1)*100</f>
        <v>2.1345195418379</v>
      </c>
      <c r="F5" s="162" t="n">
        <v>1700120</v>
      </c>
      <c r="G5" s="163" t="n">
        <f aca="false">(F5/$F$4)</f>
        <v>0.441706174928241</v>
      </c>
      <c r="H5" s="162" t="n">
        <v>1575107</v>
      </c>
      <c r="I5" s="165" t="n">
        <f aca="false">(F5/H5-1)*100</f>
        <v>7.93679413525557</v>
      </c>
    </row>
    <row r="6" s="160" customFormat="true" ht="17.2" hidden="false" customHeight="true" outlineLevel="0" collapsed="false">
      <c r="A6" s="161" t="s">
        <v>47</v>
      </c>
      <c r="B6" s="162" t="n">
        <v>158822</v>
      </c>
      <c r="C6" s="163" t="n">
        <f aca="false">B6/$B$4</f>
        <v>0.236865339529556</v>
      </c>
      <c r="D6" s="162" t="n">
        <v>160987</v>
      </c>
      <c r="E6" s="165" t="n">
        <f aca="false">(B6/D6-1)*100</f>
        <v>-1.34482908557834</v>
      </c>
      <c r="F6" s="162" t="n">
        <v>922695</v>
      </c>
      <c r="G6" s="163" t="n">
        <f aca="false">(F6/$F$4)</f>
        <v>0.239724301270153</v>
      </c>
      <c r="H6" s="162" t="n">
        <v>913921</v>
      </c>
      <c r="I6" s="165" t="n">
        <f aca="false">(F6/H6-1)*100</f>
        <v>0.96003921564336</v>
      </c>
    </row>
    <row r="7" s="160" customFormat="true" ht="17.2" hidden="false" customHeight="true" outlineLevel="0" collapsed="false">
      <c r="A7" s="161" t="s">
        <v>48</v>
      </c>
      <c r="B7" s="162" t="n">
        <v>91947</v>
      </c>
      <c r="C7" s="163" t="n">
        <f aca="false">B7/$B$4</f>
        <v>0.137128718777777</v>
      </c>
      <c r="D7" s="162" t="n">
        <v>74279</v>
      </c>
      <c r="E7" s="164" t="n">
        <f aca="false">(B7/D7-1)*100</f>
        <v>23.78599604195</v>
      </c>
      <c r="F7" s="162" t="n">
        <v>447956</v>
      </c>
      <c r="G7" s="163" t="n">
        <f aca="false">(F7/$F$4)</f>
        <v>0.116382920791565</v>
      </c>
      <c r="H7" s="162" t="n">
        <v>407698</v>
      </c>
      <c r="I7" s="165" t="n">
        <f aca="false">(F7/H7-1)*100</f>
        <v>9.87446590368362</v>
      </c>
    </row>
    <row r="8" s="160" customFormat="true" ht="17.2" hidden="false" customHeight="true" outlineLevel="0" collapsed="false">
      <c r="A8" s="161" t="s">
        <v>49</v>
      </c>
      <c r="B8" s="162" t="n">
        <v>70239</v>
      </c>
      <c r="C8" s="163" t="n">
        <f aca="false">B8/$B$4</f>
        <v>0.104753652410979</v>
      </c>
      <c r="D8" s="162" t="n">
        <v>54674</v>
      </c>
      <c r="E8" s="165" t="n">
        <f aca="false">(B8/D8-1)*100</f>
        <v>28.4687419980246</v>
      </c>
      <c r="F8" s="162" t="n">
        <v>389722</v>
      </c>
      <c r="G8" s="163" t="n">
        <f aca="false">(F8/$F$4)</f>
        <v>0.101253213835132</v>
      </c>
      <c r="H8" s="162" t="n">
        <v>311131</v>
      </c>
      <c r="I8" s="165" t="n">
        <f aca="false">(F8/H8-1)*100</f>
        <v>25.2597780356184</v>
      </c>
    </row>
    <row r="9" s="160" customFormat="true" ht="17.2" hidden="false" customHeight="true" outlineLevel="0" collapsed="false">
      <c r="A9" s="161" t="s">
        <v>50</v>
      </c>
      <c r="B9" s="162" t="n">
        <v>53930</v>
      </c>
      <c r="C9" s="163" t="n">
        <f aca="false">B9/$B$4</f>
        <v>0.0804305937516778</v>
      </c>
      <c r="D9" s="162" t="n">
        <v>54103</v>
      </c>
      <c r="E9" s="164" t="n">
        <f aca="false">(B9/D9-1)*100</f>
        <v>-0.319760456906271</v>
      </c>
      <c r="F9" s="162" t="n">
        <v>301965</v>
      </c>
      <c r="G9" s="163" t="n">
        <f aca="false">(F9/$F$4)</f>
        <v>0.0784531710186377</v>
      </c>
      <c r="H9" s="162" t="n">
        <v>297526</v>
      </c>
      <c r="I9" s="165" t="n">
        <f aca="false">(F9/H9-1)*100</f>
        <v>1.49197044964138</v>
      </c>
    </row>
    <row r="10" s="160" customFormat="true" ht="17.2" hidden="false" customHeight="true" outlineLevel="0" collapsed="false">
      <c r="A10" s="161" t="s">
        <v>51</v>
      </c>
      <c r="B10" s="162" t="n">
        <v>15231</v>
      </c>
      <c r="C10" s="163" t="n">
        <f aca="false">B10/$B$4</f>
        <v>0.0227153416175006</v>
      </c>
      <c r="D10" s="162" t="n">
        <v>13265</v>
      </c>
      <c r="E10" s="164" t="n">
        <f aca="false">(B10/D10-1)*100</f>
        <v>14.8209574067094</v>
      </c>
      <c r="F10" s="162" t="n">
        <v>86526</v>
      </c>
      <c r="G10" s="163" t="n">
        <f aca="false">(F10/$F$4)</f>
        <v>0.0224802181562719</v>
      </c>
      <c r="H10" s="162" t="n">
        <v>65952</v>
      </c>
      <c r="I10" s="165" t="n">
        <f aca="false">(F10/H10-1)*100</f>
        <v>31.1954148471616</v>
      </c>
    </row>
    <row r="11" s="160" customFormat="true" ht="17.2" hidden="false" customHeight="true" outlineLevel="0" collapsed="false">
      <c r="A11" s="166" t="s">
        <v>52</v>
      </c>
      <c r="B11" s="167"/>
      <c r="C11" s="168" t="n">
        <f aca="false">B11/$B$4</f>
        <v>0</v>
      </c>
      <c r="D11" s="167" t="n">
        <v>15221</v>
      </c>
      <c r="E11" s="169" t="n">
        <f aca="false">(B11/D11-1)*100</f>
        <v>-100</v>
      </c>
      <c r="F11" s="167"/>
      <c r="G11" s="168" t="n">
        <f aca="false">(F11/$F$4)</f>
        <v>0</v>
      </c>
      <c r="H11" s="167" t="n">
        <v>161739</v>
      </c>
      <c r="I11" s="170" t="n">
        <f aca="false">(F11/H11-1)*100</f>
        <v>-100</v>
      </c>
    </row>
    <row r="12" customFormat="false" ht="13.6" hidden="false" customHeight="false" outlineLevel="0" collapsed="false">
      <c r="A12" s="141" t="s">
        <v>53</v>
      </c>
    </row>
    <row r="13" customFormat="false" ht="13.6" hidden="false" customHeight="false" outlineLevel="0" collapsed="false">
      <c r="A13" s="141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95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92" ySplit="0" topLeftCell="J1" activePane="topLeft" state="split"/>
      <selection pane="topLeft" activeCell="K13" activeCellId="0" sqref="K13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71" width="12.42"/>
    <col collapsed="false" customWidth="false" hidden="false" outlineLevel="0" max="3" min="2" style="171" width="9.14"/>
    <col collapsed="false" customWidth="true" hidden="false" outlineLevel="0" max="4" min="4" style="171" width="7.85"/>
    <col collapsed="false" customWidth="true" hidden="false" outlineLevel="0" max="5" min="5" style="171" width="7.56"/>
    <col collapsed="false" customWidth="true" hidden="false" outlineLevel="0" max="6" min="6" style="171" width="10.99"/>
    <col collapsed="false" customWidth="true" hidden="false" outlineLevel="0" max="7" min="7" style="171" width="7.99"/>
    <col collapsed="false" customWidth="true" hidden="false" outlineLevel="0" max="8" min="8" style="171" width="10.85"/>
    <col collapsed="false" customWidth="true" hidden="false" outlineLevel="0" max="9" min="9" style="171" width="7.7"/>
    <col collapsed="false" customWidth="false" hidden="false" outlineLevel="0" max="257" min="10" style="171" width="9.14"/>
  </cols>
  <sheetData>
    <row r="1" customFormat="false" ht="30" hidden="false" customHeight="true" outlineLevel="0" collapsed="false">
      <c r="A1" s="172" t="s">
        <v>54</v>
      </c>
      <c r="B1" s="172"/>
      <c r="C1" s="172"/>
      <c r="D1" s="172"/>
      <c r="E1" s="172"/>
      <c r="F1" s="172"/>
      <c r="G1" s="172"/>
      <c r="H1" s="172"/>
      <c r="I1" s="172"/>
    </row>
    <row r="2" customFormat="false" ht="14.4" hidden="false" customHeight="true" outlineLevel="0" collapsed="false">
      <c r="A2" s="173" t="s">
        <v>36</v>
      </c>
      <c r="B2" s="174" t="s">
        <v>37</v>
      </c>
      <c r="C2" s="174"/>
      <c r="D2" s="174"/>
      <c r="E2" s="174"/>
      <c r="F2" s="175" t="s">
        <v>38</v>
      </c>
      <c r="G2" s="175"/>
      <c r="H2" s="175"/>
      <c r="I2" s="175"/>
    </row>
    <row r="3" s="181" customFormat="true" ht="28" hidden="false" customHeight="false" outlineLevel="0" collapsed="false">
      <c r="A3" s="173"/>
      <c r="B3" s="176" t="s">
        <v>39</v>
      </c>
      <c r="C3" s="177" t="s">
        <v>40</v>
      </c>
      <c r="D3" s="178" t="s">
        <v>41</v>
      </c>
      <c r="E3" s="179" t="s">
        <v>42</v>
      </c>
      <c r="F3" s="176" t="s">
        <v>55</v>
      </c>
      <c r="G3" s="179" t="s">
        <v>40</v>
      </c>
      <c r="H3" s="176" t="s">
        <v>56</v>
      </c>
      <c r="I3" s="180" t="s">
        <v>42</v>
      </c>
    </row>
    <row r="4" s="187" customFormat="true" ht="17.2" hidden="false" customHeight="true" outlineLevel="0" collapsed="false">
      <c r="A4" s="182" t="s">
        <v>45</v>
      </c>
      <c r="B4" s="183" t="n">
        <f aca="false">SUM(B5:B19)</f>
        <v>11033.374</v>
      </c>
      <c r="C4" s="184" t="n">
        <f aca="false">(B4/$B$4)</f>
        <v>1</v>
      </c>
      <c r="D4" s="183" t="n">
        <f aca="false">SUM(D5:D19)</f>
        <v>10592.34</v>
      </c>
      <c r="E4" s="185" t="n">
        <f aca="false">(B4/D4-1)*100</f>
        <v>4.16370698070494</v>
      </c>
      <c r="F4" s="183" t="n">
        <f aca="false">SUM(F5:F19)</f>
        <v>65352.182</v>
      </c>
      <c r="G4" s="186" t="n">
        <f aca="false">(F4/$F$4)*100</f>
        <v>100</v>
      </c>
      <c r="H4" s="183" t="n">
        <f aca="false">SUM(H5:H19)</f>
        <v>62378.156</v>
      </c>
      <c r="I4" s="185" t="n">
        <f aca="false">(F4/H4-1)*100</f>
        <v>4.76773632102874</v>
      </c>
    </row>
    <row r="5" s="187" customFormat="true" ht="17.2" hidden="false" customHeight="true" outlineLevel="0" collapsed="false">
      <c r="A5" s="188" t="s">
        <v>57</v>
      </c>
      <c r="B5" s="189" t="n">
        <v>3154.486</v>
      </c>
      <c r="C5" s="190" t="n">
        <f aca="false">B5/$B$4</f>
        <v>0.285904021743485</v>
      </c>
      <c r="D5" s="189" t="n">
        <v>3223.042</v>
      </c>
      <c r="E5" s="191" t="n">
        <f aca="false">(B5/D5-1)*100</f>
        <v>-2.12705884689055</v>
      </c>
      <c r="F5" s="189" t="n">
        <v>19146.857</v>
      </c>
      <c r="G5" s="190" t="n">
        <f aca="false">(F5/$F$4)</f>
        <v>0.292979613136712</v>
      </c>
      <c r="H5" s="189" t="n">
        <v>17640.637</v>
      </c>
      <c r="I5" s="192" t="n">
        <f aca="false">(F5/H5-1)*100</f>
        <v>8.53835380207633</v>
      </c>
    </row>
    <row r="6" s="187" customFormat="true" ht="17.2" hidden="false" customHeight="true" outlineLevel="0" collapsed="false">
      <c r="A6" s="188" t="s">
        <v>46</v>
      </c>
      <c r="B6" s="189" t="n">
        <v>1881.621</v>
      </c>
      <c r="C6" s="190" t="n">
        <f aca="false">B6/$B$4</f>
        <v>0.170539039100823</v>
      </c>
      <c r="D6" s="189" t="n">
        <v>1798.967</v>
      </c>
      <c r="E6" s="191" t="n">
        <f aca="false">(B6/D6-1)*100</f>
        <v>4.59452563610112</v>
      </c>
      <c r="F6" s="189" t="n">
        <v>10703.326</v>
      </c>
      <c r="G6" s="190" t="n">
        <f aca="false">(F6/$F$4)</f>
        <v>0.163779168077357</v>
      </c>
      <c r="H6" s="189" t="n">
        <v>10549.463</v>
      </c>
      <c r="I6" s="192" t="n">
        <f aca="false">(F6/H6-1)*100</f>
        <v>1.45849129950968</v>
      </c>
    </row>
    <row r="7" s="187" customFormat="true" ht="17.2" hidden="false" customHeight="true" outlineLevel="0" collapsed="false">
      <c r="A7" s="188" t="s">
        <v>58</v>
      </c>
      <c r="B7" s="189" t="n">
        <v>1858.19</v>
      </c>
      <c r="C7" s="190" t="n">
        <f aca="false">B7/$B$4</f>
        <v>0.168415391339041</v>
      </c>
      <c r="D7" s="189" t="n">
        <v>1905.451</v>
      </c>
      <c r="E7" s="191" t="n">
        <f aca="false">(B7/D7-1)*100</f>
        <v>-2.48030518759075</v>
      </c>
      <c r="F7" s="189" t="n">
        <v>10655.832</v>
      </c>
      <c r="G7" s="190" t="n">
        <f aca="false">(F7/$F$4)</f>
        <v>0.163052428762057</v>
      </c>
      <c r="H7" s="189" t="n">
        <v>10898.717</v>
      </c>
      <c r="I7" s="192" t="n">
        <f aca="false">(F7/H7-1)*100</f>
        <v>-2.22856506871412</v>
      </c>
    </row>
    <row r="8" s="187" customFormat="true" ht="17.2" hidden="false" customHeight="true" outlineLevel="0" collapsed="false">
      <c r="A8" s="188" t="s">
        <v>47</v>
      </c>
      <c r="B8" s="189" t="n">
        <v>1250.851</v>
      </c>
      <c r="C8" s="190" t="n">
        <f aca="false">B8/$B$4</f>
        <v>0.11336976341054</v>
      </c>
      <c r="D8" s="189" t="n">
        <v>1117.397</v>
      </c>
      <c r="E8" s="191" t="n">
        <f aca="false">(B8/D8-1)*100</f>
        <v>11.9432932073381</v>
      </c>
      <c r="F8" s="189" t="n">
        <v>7458.843</v>
      </c>
      <c r="G8" s="190" t="n">
        <f aca="false">(F8/$F$4)</f>
        <v>0.114133036904567</v>
      </c>
      <c r="H8" s="189" t="n">
        <v>6926.851</v>
      </c>
      <c r="I8" s="192" t="n">
        <f aca="false">(F8/H8-1)*100</f>
        <v>7.6801421020894</v>
      </c>
    </row>
    <row r="9" s="187" customFormat="true" ht="17.2" hidden="false" customHeight="true" outlineLevel="0" collapsed="false">
      <c r="A9" s="188" t="s">
        <v>59</v>
      </c>
      <c r="B9" s="189" t="n">
        <v>534.692</v>
      </c>
      <c r="C9" s="190" t="n">
        <f aca="false">B9/$B$4</f>
        <v>0.0484613319552115</v>
      </c>
      <c r="D9" s="189" t="n">
        <v>435.425</v>
      </c>
      <c r="E9" s="191" t="n">
        <f aca="false">(B9/D9-1)*100</f>
        <v>22.7977263593041</v>
      </c>
      <c r="F9" s="189" t="n">
        <v>3282.825</v>
      </c>
      <c r="G9" s="190" t="n">
        <f aca="false">(F9/$F$4)</f>
        <v>0.0502328292573307</v>
      </c>
      <c r="H9" s="189" t="n">
        <v>2759.514</v>
      </c>
      <c r="I9" s="192" t="n">
        <f aca="false">(F9/H9-1)*100</f>
        <v>18.9638827706618</v>
      </c>
    </row>
    <row r="10" s="187" customFormat="true" ht="17.2" hidden="false" customHeight="true" outlineLevel="0" collapsed="false">
      <c r="A10" s="188" t="s">
        <v>60</v>
      </c>
      <c r="B10" s="189" t="n">
        <v>520.305</v>
      </c>
      <c r="C10" s="190" t="n">
        <f aca="false">B10/$B$4</f>
        <v>0.0471573790573944</v>
      </c>
      <c r="D10" s="189" t="n">
        <v>435.89</v>
      </c>
      <c r="E10" s="191" t="n">
        <f aca="false">(B10/D10-1)*100</f>
        <v>19.366124480947</v>
      </c>
      <c r="F10" s="189" t="n">
        <v>4217.065</v>
      </c>
      <c r="G10" s="190" t="n">
        <f aca="false">(F10/$F$4)</f>
        <v>0.0645282968516644</v>
      </c>
      <c r="H10" s="189" t="n">
        <v>3193.3</v>
      </c>
      <c r="I10" s="192" t="n">
        <f aca="false">(F10/H10-1)*100</f>
        <v>32.0597814173426</v>
      </c>
    </row>
    <row r="11" s="187" customFormat="true" ht="17.2" hidden="false" customHeight="true" outlineLevel="0" collapsed="false">
      <c r="A11" s="188" t="s">
        <v>48</v>
      </c>
      <c r="B11" s="189" t="n">
        <v>513.206</v>
      </c>
      <c r="C11" s="190" t="n">
        <f aca="false">B11/$B$4</f>
        <v>0.0465139675316</v>
      </c>
      <c r="D11" s="189" t="n">
        <v>334.708</v>
      </c>
      <c r="E11" s="191" t="n">
        <f aca="false">(B11/D11-1)*100</f>
        <v>53.3294692687357</v>
      </c>
      <c r="F11" s="189" t="n">
        <v>2274.167</v>
      </c>
      <c r="G11" s="190" t="n">
        <f aca="false">(F11/$F$4)</f>
        <v>0.0347986391640298</v>
      </c>
      <c r="H11" s="189" t="n">
        <v>1933.561</v>
      </c>
      <c r="I11" s="192" t="n">
        <f aca="false">(F11/H11-1)*100</f>
        <v>17.6154773498225</v>
      </c>
    </row>
    <row r="12" s="187" customFormat="true" ht="17.2" hidden="false" customHeight="true" outlineLevel="0" collapsed="false">
      <c r="A12" s="188" t="s">
        <v>61</v>
      </c>
      <c r="B12" s="189" t="n">
        <v>400.047</v>
      </c>
      <c r="C12" s="190" t="n">
        <f aca="false">B12/$B$4</f>
        <v>0.0362579026143771</v>
      </c>
      <c r="D12" s="189" t="n">
        <v>210.038</v>
      </c>
      <c r="E12" s="191" t="n">
        <f aca="false">(B12/D12-1)*100</f>
        <v>90.4641064950151</v>
      </c>
      <c r="F12" s="189" t="n">
        <v>1638.897</v>
      </c>
      <c r="G12" s="190" t="n">
        <f aca="false">(F12/$F$4)</f>
        <v>0.0250779231824272</v>
      </c>
      <c r="H12" s="189" t="n">
        <v>1542.605</v>
      </c>
      <c r="I12" s="192" t="n">
        <f aca="false">(F12/H12-1)*100</f>
        <v>6.24216828027908</v>
      </c>
    </row>
    <row r="13" s="187" customFormat="true" ht="17.2" hidden="false" customHeight="true" outlineLevel="0" collapsed="false">
      <c r="A13" s="188" t="s">
        <v>49</v>
      </c>
      <c r="B13" s="189" t="n">
        <v>259.089</v>
      </c>
      <c r="C13" s="190" t="n">
        <f aca="false">B13/$B$4</f>
        <v>0.0234823001558725</v>
      </c>
      <c r="D13" s="189" t="n">
        <v>206.844</v>
      </c>
      <c r="E13" s="191" t="n">
        <f aca="false">(B13/D13-1)*100</f>
        <v>25.2581655740558</v>
      </c>
      <c r="F13" s="189" t="n">
        <v>1922.697</v>
      </c>
      <c r="G13" s="190" t="n">
        <f aca="false">(F13/$F$4)</f>
        <v>0.0294205478862205</v>
      </c>
      <c r="H13" s="189" t="n">
        <v>1156.854</v>
      </c>
      <c r="I13" s="192" t="n">
        <f aca="false">(F13/H13-1)*100</f>
        <v>66.200488566405</v>
      </c>
    </row>
    <row r="14" s="187" customFormat="true" ht="17.2" hidden="false" customHeight="true" outlineLevel="0" collapsed="false">
      <c r="A14" s="188" t="s">
        <v>50</v>
      </c>
      <c r="B14" s="189" t="n">
        <v>252.779</v>
      </c>
      <c r="C14" s="190" t="n">
        <f aca="false">B14/$B$4</f>
        <v>0.0229103989405235</v>
      </c>
      <c r="D14" s="189" t="n">
        <v>279.951</v>
      </c>
      <c r="E14" s="191" t="n">
        <f aca="false">(B14/D14-1)*100</f>
        <v>-9.70598426153141</v>
      </c>
      <c r="F14" s="189" t="n">
        <v>1491.209</v>
      </c>
      <c r="G14" s="190" t="n">
        <f aca="false">(F14/$F$4)</f>
        <v>0.0228180445451691</v>
      </c>
      <c r="H14" s="189" t="n">
        <v>1505.409</v>
      </c>
      <c r="I14" s="192" t="n">
        <f aca="false">(F14/H14-1)*100</f>
        <v>-0.94326525216728</v>
      </c>
    </row>
    <row r="15" s="187" customFormat="true" ht="17.2" hidden="false" customHeight="true" outlineLevel="0" collapsed="false">
      <c r="A15" s="188" t="s">
        <v>51</v>
      </c>
      <c r="B15" s="189" t="n">
        <v>176.928</v>
      </c>
      <c r="C15" s="190" t="n">
        <f aca="false">B15/$B$4</f>
        <v>0.0160357112883149</v>
      </c>
      <c r="D15" s="189" t="n">
        <v>164.399</v>
      </c>
      <c r="E15" s="191" t="n">
        <f aca="false">(B15/D15-1)*100</f>
        <v>7.62109258572137</v>
      </c>
      <c r="F15" s="189" t="n">
        <v>1027.875</v>
      </c>
      <c r="G15" s="190" t="n">
        <f aca="false">(F15/$F$4)</f>
        <v>0.0157282430141353</v>
      </c>
      <c r="H15" s="189" t="n">
        <v>834.633</v>
      </c>
      <c r="I15" s="192" t="n">
        <f aca="false">(F15/H15-1)*100</f>
        <v>23.152930689297</v>
      </c>
    </row>
    <row r="16" s="187" customFormat="true" ht="17.2" hidden="false" customHeight="true" outlineLevel="0" collapsed="false">
      <c r="A16" s="188" t="s">
        <v>62</v>
      </c>
      <c r="B16" s="189" t="n">
        <v>136</v>
      </c>
      <c r="C16" s="190" t="n">
        <f aca="false">B16/$B$4</f>
        <v>0.0123262385558579</v>
      </c>
      <c r="D16" s="189" t="n">
        <v>194.4</v>
      </c>
      <c r="E16" s="191" t="n">
        <f aca="false">(B16/D16-1)*100</f>
        <v>-30.0411522633745</v>
      </c>
      <c r="F16" s="189" t="n">
        <v>793.1</v>
      </c>
      <c r="G16" s="190" t="n">
        <f aca="false">(F16/$F$4)</f>
        <v>0.0121357845404458</v>
      </c>
      <c r="H16" s="189" t="n">
        <v>1380.65</v>
      </c>
      <c r="I16" s="192" t="n">
        <f aca="false">(F16/H16-1)*100</f>
        <v>-42.5560424437765</v>
      </c>
    </row>
    <row r="17" s="187" customFormat="true" ht="17.2" hidden="false" customHeight="true" outlineLevel="0" collapsed="false">
      <c r="A17" s="188" t="s">
        <v>63</v>
      </c>
      <c r="B17" s="189" t="n">
        <v>95.18</v>
      </c>
      <c r="C17" s="190" t="n">
        <f aca="false">B17/$B$4</f>
        <v>0.00862655430695996</v>
      </c>
      <c r="D17" s="189" t="n">
        <v>100.098</v>
      </c>
      <c r="E17" s="191" t="n">
        <f aca="false">(B17/D17-1)*100</f>
        <v>-4.91318507862295</v>
      </c>
      <c r="F17" s="189" t="n">
        <v>739.489</v>
      </c>
      <c r="G17" s="190" t="n">
        <f aca="false">(F17/$F$4)</f>
        <v>0.0113154446778839</v>
      </c>
      <c r="H17" s="189" t="n">
        <v>129.208</v>
      </c>
      <c r="I17" s="192" t="n">
        <f aca="false">(F17/H17-1)*100</f>
        <v>472.324469073122</v>
      </c>
    </row>
    <row r="18" s="187" customFormat="true" ht="17.2" hidden="false" customHeight="true" outlineLevel="0" collapsed="false">
      <c r="A18" s="188" t="s">
        <v>64</v>
      </c>
      <c r="B18" s="189"/>
      <c r="C18" s="193" t="n">
        <f aca="false">B18/$B$4</f>
        <v>0</v>
      </c>
      <c r="D18" s="189" t="n">
        <v>185.73</v>
      </c>
      <c r="E18" s="194" t="n">
        <f aca="false">(B18/D18-1)*100</f>
        <v>-100</v>
      </c>
      <c r="F18" s="189"/>
      <c r="G18" s="193" t="n">
        <f aca="false">(F18/$F$4)</f>
        <v>0</v>
      </c>
      <c r="H18" s="189" t="n">
        <v>1857.624</v>
      </c>
      <c r="I18" s="195" t="n">
        <f aca="false">(F18/H18-1)*100</f>
        <v>-100</v>
      </c>
    </row>
    <row r="19" s="187" customFormat="true" ht="17.2" hidden="false" customHeight="true" outlineLevel="0" collapsed="false">
      <c r="A19" s="196" t="s">
        <v>65</v>
      </c>
      <c r="B19" s="197"/>
      <c r="C19" s="198" t="n">
        <f aca="false">B19/$B$4</f>
        <v>0</v>
      </c>
      <c r="D19" s="197"/>
      <c r="E19" s="199"/>
      <c r="F19" s="197"/>
      <c r="G19" s="198" t="n">
        <f aca="false">(F19/$F$4)</f>
        <v>0</v>
      </c>
      <c r="H19" s="197" t="n">
        <v>69.13</v>
      </c>
      <c r="I19" s="200" t="n">
        <f aca="false">(F19/H19-1)*100</f>
        <v>-100</v>
      </c>
    </row>
    <row r="20" customFormat="false" ht="13.6" hidden="false" customHeight="false" outlineLevel="0" collapsed="false">
      <c r="A20" s="141" t="s">
        <v>66</v>
      </c>
    </row>
    <row r="21" customFormat="false" ht="13.6" hidden="false" customHeight="false" outlineLevel="0" collapsed="false">
      <c r="A21" s="141" t="s">
        <v>3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22986111111111" right="0.390277777777778" top="1.27986111111111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3" activeCellId="0" sqref="A1:Q16384 A1:Q16384"/>
    </sheetView>
  </sheetViews>
  <sheetFormatPr defaultColWidth="9.13671875" defaultRowHeight="13.6" zeroHeight="false" outlineLevelRow="0" outlineLevelCol="0"/>
  <cols>
    <col collapsed="false" customWidth="true" hidden="false" outlineLevel="0" max="1" min="1" style="201" width="13.14"/>
    <col collapsed="false" customWidth="true" hidden="false" outlineLevel="0" max="2" min="2" style="201" width="8.14"/>
    <col collapsed="false" customWidth="false" hidden="false" outlineLevel="0" max="3" min="3" style="201" width="9.14"/>
    <col collapsed="false" customWidth="true" hidden="false" outlineLevel="0" max="4" min="4" style="201" width="8.28"/>
    <col collapsed="false" customWidth="false" hidden="false" outlineLevel="0" max="5" min="5" style="201" width="9.14"/>
    <col collapsed="false" customWidth="true" hidden="false" outlineLevel="0" max="6" min="6" style="201" width="8.41"/>
    <col collapsed="false" customWidth="true" hidden="false" outlineLevel="0" max="7" min="7" style="201" width="8.99"/>
    <col collapsed="false" customWidth="true" hidden="false" outlineLevel="0" max="8" min="8" style="201" width="8.28"/>
    <col collapsed="false" customWidth="true" hidden="false" outlineLevel="0" max="9" min="9" style="201" width="8.7"/>
    <col collapsed="false" customWidth="true" hidden="false" outlineLevel="0" max="10" min="10" style="201" width="10.71"/>
    <col collapsed="false" customWidth="true" hidden="false" outlineLevel="0" max="11" min="11" style="201" width="9.85"/>
    <col collapsed="false" customWidth="true" hidden="false" outlineLevel="0" max="12" min="12" style="201" width="10.28"/>
    <col collapsed="false" customWidth="true" hidden="false" outlineLevel="0" max="13" min="13" style="201" width="8.99"/>
    <col collapsed="false" customWidth="true" hidden="false" outlineLevel="0" max="14" min="14" style="201" width="8.7"/>
    <col collapsed="false" customWidth="true" hidden="false" outlineLevel="0" max="15" min="15" style="201" width="9.85"/>
    <col collapsed="false" customWidth="true" hidden="false" outlineLevel="0" max="16" min="16" style="201" width="10.41"/>
    <col collapsed="false" customWidth="true" hidden="false" outlineLevel="0" max="17" min="17" style="201" width="9.41"/>
    <col collapsed="false" customWidth="false" hidden="false" outlineLevel="0" max="257" min="18" style="201" width="9.14"/>
  </cols>
  <sheetData>
    <row r="1" customFormat="false" ht="30" hidden="false" customHeight="true" outlineLevel="0" collapsed="false">
      <c r="A1" s="202" t="s">
        <v>6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</row>
    <row r="2" customFormat="false" ht="15.8" hidden="false" customHeight="true" outlineLevel="0" collapsed="false">
      <c r="A2" s="203" t="s">
        <v>68</v>
      </c>
      <c r="B2" s="204" t="s">
        <v>37</v>
      </c>
      <c r="C2" s="204"/>
      <c r="D2" s="204"/>
      <c r="E2" s="204"/>
      <c r="F2" s="204"/>
      <c r="G2" s="204"/>
      <c r="H2" s="204"/>
      <c r="I2" s="204"/>
      <c r="J2" s="204" t="s">
        <v>38</v>
      </c>
      <c r="K2" s="204"/>
      <c r="L2" s="204"/>
      <c r="M2" s="204"/>
      <c r="N2" s="204"/>
      <c r="O2" s="204"/>
      <c r="P2" s="204"/>
      <c r="Q2" s="204"/>
    </row>
    <row r="3" s="208" customFormat="true" ht="26.2" hidden="false" customHeight="true" outlineLevel="0" collapsed="false">
      <c r="A3" s="203"/>
      <c r="B3" s="205" t="s">
        <v>39</v>
      </c>
      <c r="C3" s="205"/>
      <c r="D3" s="205"/>
      <c r="E3" s="206" t="s">
        <v>40</v>
      </c>
      <c r="F3" s="205" t="s">
        <v>41</v>
      </c>
      <c r="G3" s="205"/>
      <c r="H3" s="205"/>
      <c r="I3" s="207" t="s">
        <v>42</v>
      </c>
      <c r="J3" s="205" t="s">
        <v>43</v>
      </c>
      <c r="K3" s="205"/>
      <c r="L3" s="205"/>
      <c r="M3" s="206" t="s">
        <v>40</v>
      </c>
      <c r="N3" s="205" t="s">
        <v>44</v>
      </c>
      <c r="O3" s="205"/>
      <c r="P3" s="205"/>
      <c r="Q3" s="206" t="s">
        <v>42</v>
      </c>
    </row>
    <row r="4" s="208" customFormat="true" ht="28" hidden="false" customHeight="false" outlineLevel="0" collapsed="false">
      <c r="A4" s="203"/>
      <c r="B4" s="209" t="s">
        <v>8</v>
      </c>
      <c r="C4" s="210" t="s">
        <v>9</v>
      </c>
      <c r="D4" s="210" t="s">
        <v>10</v>
      </c>
      <c r="E4" s="206"/>
      <c r="F4" s="211" t="s">
        <v>8</v>
      </c>
      <c r="G4" s="212" t="s">
        <v>9</v>
      </c>
      <c r="H4" s="212" t="s">
        <v>10</v>
      </c>
      <c r="I4" s="207"/>
      <c r="J4" s="209" t="s">
        <v>8</v>
      </c>
      <c r="K4" s="210" t="s">
        <v>9</v>
      </c>
      <c r="L4" s="210" t="s">
        <v>10</v>
      </c>
      <c r="M4" s="206"/>
      <c r="N4" s="211" t="s">
        <v>8</v>
      </c>
      <c r="O4" s="212" t="s">
        <v>9</v>
      </c>
      <c r="P4" s="212" t="s">
        <v>10</v>
      </c>
      <c r="Q4" s="206"/>
    </row>
    <row r="5" s="218" customFormat="true" ht="19" hidden="false" customHeight="true" outlineLevel="0" collapsed="false">
      <c r="A5" s="213" t="s">
        <v>45</v>
      </c>
      <c r="B5" s="214" t="n">
        <f aca="false">SUM(B6:B29)</f>
        <v>191342</v>
      </c>
      <c r="C5" s="215" t="n">
        <f aca="false">SUM(C6:C29)</f>
        <v>183786</v>
      </c>
      <c r="D5" s="216" t="n">
        <f aca="false">C5+B5</f>
        <v>375128</v>
      </c>
      <c r="E5" s="217" t="n">
        <f aca="false">(D5/$D$5)</f>
        <v>1</v>
      </c>
      <c r="F5" s="214" t="n">
        <f aca="false">SUM(F6:F29)</f>
        <v>174504</v>
      </c>
      <c r="G5" s="215" t="n">
        <f aca="false">SUM(G6:G29)</f>
        <v>166652</v>
      </c>
      <c r="H5" s="216" t="n">
        <f aca="false">G5+F5</f>
        <v>341156</v>
      </c>
      <c r="I5" s="217" t="n">
        <f aca="false">(D5/H5-1)</f>
        <v>0.0995790781929675</v>
      </c>
      <c r="J5" s="214" t="n">
        <f aca="false">SUM(J6:J29)</f>
        <v>1076313</v>
      </c>
      <c r="K5" s="215" t="n">
        <f aca="false">SUM(K6:K29)</f>
        <v>974458</v>
      </c>
      <c r="L5" s="215" t="n">
        <f aca="false">K5+J5</f>
        <v>2050771</v>
      </c>
      <c r="M5" s="217" t="n">
        <f aca="false">(L5/$L$5)</f>
        <v>1</v>
      </c>
      <c r="N5" s="214" t="n">
        <f aca="false">SUM(N6:N29)</f>
        <v>956838</v>
      </c>
      <c r="O5" s="215" t="n">
        <f aca="false">SUM(O6:O29)</f>
        <v>846360</v>
      </c>
      <c r="P5" s="215" t="n">
        <f aca="false">O5+N5</f>
        <v>1803198</v>
      </c>
      <c r="Q5" s="217" t="n">
        <f aca="false">(L5/P5-1)</f>
        <v>0.137296625218085</v>
      </c>
    </row>
    <row r="6" customFormat="false" ht="19" hidden="false" customHeight="true" outlineLevel="0" collapsed="false">
      <c r="A6" s="219" t="s">
        <v>46</v>
      </c>
      <c r="B6" s="220" t="n">
        <v>78602</v>
      </c>
      <c r="C6" s="221" t="n">
        <v>79699</v>
      </c>
      <c r="D6" s="221" t="n">
        <f aca="false">C6+B6</f>
        <v>158301</v>
      </c>
      <c r="E6" s="222" t="n">
        <f aca="false">(D6/$D$5)</f>
        <v>0.421991960077627</v>
      </c>
      <c r="F6" s="220" t="n">
        <v>74780</v>
      </c>
      <c r="G6" s="221" t="n">
        <v>76859</v>
      </c>
      <c r="H6" s="221" t="n">
        <f aca="false">G6+F6</f>
        <v>151639</v>
      </c>
      <c r="I6" s="222" t="n">
        <f aca="false">(D6/H6-1)</f>
        <v>0.0439332889296289</v>
      </c>
      <c r="J6" s="220" t="n">
        <v>436589</v>
      </c>
      <c r="K6" s="221" t="n">
        <v>416924</v>
      </c>
      <c r="L6" s="221" t="n">
        <f aca="false">K6+J6</f>
        <v>853513</v>
      </c>
      <c r="M6" s="222" t="n">
        <f aca="false">(L6/$L$5)</f>
        <v>0.416191276354113</v>
      </c>
      <c r="N6" s="220" t="n">
        <v>404907</v>
      </c>
      <c r="O6" s="221" t="n">
        <v>382354</v>
      </c>
      <c r="P6" s="221" t="n">
        <f aca="false">O6+N6</f>
        <v>787261</v>
      </c>
      <c r="Q6" s="223" t="n">
        <f aca="false">(L6/P6-1)</f>
        <v>0.0841550642036122</v>
      </c>
    </row>
    <row r="7" customFormat="false" ht="19" hidden="false" customHeight="true" outlineLevel="0" collapsed="false">
      <c r="A7" s="219" t="s">
        <v>69</v>
      </c>
      <c r="B7" s="220" t="n">
        <v>22457</v>
      </c>
      <c r="C7" s="221" t="n">
        <v>21502</v>
      </c>
      <c r="D7" s="221" t="n">
        <f aca="false">C7+B7</f>
        <v>43959</v>
      </c>
      <c r="E7" s="222" t="n">
        <f aca="false">(D7/$D$5)</f>
        <v>0.117184001194259</v>
      </c>
      <c r="F7" s="220" t="n">
        <v>23045</v>
      </c>
      <c r="G7" s="221" t="n">
        <v>19884</v>
      </c>
      <c r="H7" s="221" t="n">
        <f aca="false">G7+F7</f>
        <v>42929</v>
      </c>
      <c r="I7" s="222" t="n">
        <f aca="false">(D7/H7-1)</f>
        <v>0.0239931048941275</v>
      </c>
      <c r="J7" s="220" t="n">
        <v>109163</v>
      </c>
      <c r="K7" s="221" t="n">
        <v>102142</v>
      </c>
      <c r="L7" s="221" t="n">
        <f aca="false">K7+J7</f>
        <v>211305</v>
      </c>
      <c r="M7" s="222" t="n">
        <f aca="false">(L7/$L$5)</f>
        <v>0.103036857845171</v>
      </c>
      <c r="N7" s="220" t="n">
        <v>101201</v>
      </c>
      <c r="O7" s="221" t="n">
        <v>91925</v>
      </c>
      <c r="P7" s="221" t="n">
        <f aca="false">O7+N7</f>
        <v>193126</v>
      </c>
      <c r="Q7" s="223" t="n">
        <f aca="false">(L7/P7-1)</f>
        <v>0.0941302569307085</v>
      </c>
    </row>
    <row r="8" customFormat="false" ht="19" hidden="false" customHeight="true" outlineLevel="0" collapsed="false">
      <c r="A8" s="219" t="s">
        <v>70</v>
      </c>
      <c r="B8" s="220" t="n">
        <v>19345</v>
      </c>
      <c r="C8" s="221" t="n">
        <v>18906</v>
      </c>
      <c r="D8" s="221" t="n">
        <f aca="false">C8+B8</f>
        <v>38251</v>
      </c>
      <c r="E8" s="222" t="n">
        <f aca="false">(D8/$D$5)</f>
        <v>0.101967861636561</v>
      </c>
      <c r="F8" s="220" t="n">
        <v>18204</v>
      </c>
      <c r="G8" s="221" t="n">
        <v>18343</v>
      </c>
      <c r="H8" s="221" t="n">
        <f aca="false">G8+F8</f>
        <v>36547</v>
      </c>
      <c r="I8" s="222" t="n">
        <f aca="false">(D8/H8-1)</f>
        <v>0.0466248939721454</v>
      </c>
      <c r="J8" s="220" t="n">
        <v>114141</v>
      </c>
      <c r="K8" s="221" t="n">
        <v>108253</v>
      </c>
      <c r="L8" s="221" t="n">
        <f aca="false">K8+J8</f>
        <v>222394</v>
      </c>
      <c r="M8" s="222" t="n">
        <f aca="false">(L8/$L$5)</f>
        <v>0.108444092490093</v>
      </c>
      <c r="N8" s="220" t="n">
        <v>85739</v>
      </c>
      <c r="O8" s="221" t="n">
        <v>82744</v>
      </c>
      <c r="P8" s="221" t="n">
        <f aca="false">O8+N8</f>
        <v>168483</v>
      </c>
      <c r="Q8" s="223" t="n">
        <f aca="false">(L8/P8-1)</f>
        <v>0.319978870271778</v>
      </c>
    </row>
    <row r="9" customFormat="false" ht="19" hidden="false" customHeight="true" outlineLevel="0" collapsed="false">
      <c r="A9" s="219" t="s">
        <v>71</v>
      </c>
      <c r="B9" s="220" t="n">
        <v>9272</v>
      </c>
      <c r="C9" s="221" t="n">
        <v>9636</v>
      </c>
      <c r="D9" s="221" t="n">
        <f aca="false">C9+B9</f>
        <v>18908</v>
      </c>
      <c r="E9" s="222" t="n">
        <f aca="false">(D9/$D$5)</f>
        <v>0.0504041287240622</v>
      </c>
      <c r="F9" s="220" t="n">
        <v>6117</v>
      </c>
      <c r="G9" s="221" t="n">
        <v>6184</v>
      </c>
      <c r="H9" s="221" t="n">
        <f aca="false">G9+F9</f>
        <v>12301</v>
      </c>
      <c r="I9" s="222" t="n">
        <f aca="false">(D9/H9-1)</f>
        <v>0.537110803999675</v>
      </c>
      <c r="J9" s="220" t="n">
        <v>48269</v>
      </c>
      <c r="K9" s="221" t="n">
        <v>43790</v>
      </c>
      <c r="L9" s="221" t="n">
        <f aca="false">K9+J9</f>
        <v>92059</v>
      </c>
      <c r="M9" s="222" t="n">
        <f aca="false">(L9/$L$5)</f>
        <v>0.0448899462689886</v>
      </c>
      <c r="N9" s="220" t="n">
        <v>57629</v>
      </c>
      <c r="O9" s="221" t="n">
        <v>33597</v>
      </c>
      <c r="P9" s="221" t="n">
        <f aca="false">O9+N9</f>
        <v>91226</v>
      </c>
      <c r="Q9" s="223" t="n">
        <f aca="false">(L9/P9-1)</f>
        <v>0.00913116874575226</v>
      </c>
    </row>
    <row r="10" customFormat="false" ht="19" hidden="false" customHeight="true" outlineLevel="0" collapsed="false">
      <c r="A10" s="219" t="s">
        <v>72</v>
      </c>
      <c r="B10" s="220" t="n">
        <v>8228</v>
      </c>
      <c r="C10" s="221" t="n">
        <v>8148</v>
      </c>
      <c r="D10" s="221" t="n">
        <f aca="false">C10+B10</f>
        <v>16376</v>
      </c>
      <c r="E10" s="222" t="n">
        <f aca="false">(D10/$D$5)</f>
        <v>0.0436544326203323</v>
      </c>
      <c r="F10" s="220" t="n">
        <v>6811</v>
      </c>
      <c r="G10" s="221" t="n">
        <v>6974</v>
      </c>
      <c r="H10" s="221" t="n">
        <f aca="false">G10+F10</f>
        <v>13785</v>
      </c>
      <c r="I10" s="222" t="n">
        <f aca="false">(D10/H10-1)</f>
        <v>0.187957925281103</v>
      </c>
      <c r="J10" s="220" t="n">
        <v>52054</v>
      </c>
      <c r="K10" s="221" t="n">
        <v>41237</v>
      </c>
      <c r="L10" s="221" t="n">
        <f aca="false">K10+J10</f>
        <v>93291</v>
      </c>
      <c r="M10" s="222" t="n">
        <f aca="false">(L10/$L$5)</f>
        <v>0.0454906959382593</v>
      </c>
      <c r="N10" s="220" t="n">
        <v>45106</v>
      </c>
      <c r="O10" s="221" t="n">
        <v>33867</v>
      </c>
      <c r="P10" s="221" t="n">
        <f aca="false">O10+N10</f>
        <v>78973</v>
      </c>
      <c r="Q10" s="223" t="n">
        <f aca="false">(L10/P10-1)</f>
        <v>0.181302470464589</v>
      </c>
    </row>
    <row r="11" customFormat="false" ht="19" hidden="false" customHeight="true" outlineLevel="0" collapsed="false">
      <c r="A11" s="219" t="s">
        <v>73</v>
      </c>
      <c r="B11" s="220" t="n">
        <v>7529</v>
      </c>
      <c r="C11" s="221" t="n">
        <v>7556</v>
      </c>
      <c r="D11" s="221" t="n">
        <f aca="false">C11+B11</f>
        <v>15085</v>
      </c>
      <c r="E11" s="222" t="n">
        <f aca="false">(D11/$D$5)</f>
        <v>0.0402129406495916</v>
      </c>
      <c r="F11" s="220" t="n">
        <v>6125</v>
      </c>
      <c r="G11" s="221" t="n">
        <v>6719</v>
      </c>
      <c r="H11" s="221" t="n">
        <f aca="false">G11+F11</f>
        <v>12844</v>
      </c>
      <c r="I11" s="222" t="n">
        <f aca="false">(D11/H11-1)</f>
        <v>0.174478355652445</v>
      </c>
      <c r="J11" s="220" t="n">
        <v>45784</v>
      </c>
      <c r="K11" s="221" t="n">
        <v>38070</v>
      </c>
      <c r="L11" s="221" t="n">
        <f aca="false">K11+J11</f>
        <v>83854</v>
      </c>
      <c r="M11" s="222" t="n">
        <f aca="false">(L11/$L$5)</f>
        <v>0.0408890119862237</v>
      </c>
      <c r="N11" s="220" t="n">
        <v>32996</v>
      </c>
      <c r="O11" s="221" t="n">
        <v>28493</v>
      </c>
      <c r="P11" s="221" t="n">
        <f aca="false">O11+N11</f>
        <v>61489</v>
      </c>
      <c r="Q11" s="223" t="n">
        <f aca="false">(L11/P11-1)</f>
        <v>0.363723592837743</v>
      </c>
    </row>
    <row r="12" customFormat="false" ht="19" hidden="false" customHeight="true" outlineLevel="0" collapsed="false">
      <c r="A12" s="219" t="s">
        <v>74</v>
      </c>
      <c r="B12" s="220" t="n">
        <v>4419</v>
      </c>
      <c r="C12" s="221" t="n">
        <v>4084</v>
      </c>
      <c r="D12" s="221" t="n">
        <f aca="false">C12+B12</f>
        <v>8503</v>
      </c>
      <c r="E12" s="222" t="n">
        <f aca="false">(D12/$D$5)</f>
        <v>0.0226669296879998</v>
      </c>
      <c r="F12" s="220" t="n">
        <v>3687</v>
      </c>
      <c r="G12" s="221" t="n">
        <v>2977</v>
      </c>
      <c r="H12" s="221" t="n">
        <f aca="false">G12+F12</f>
        <v>6664</v>
      </c>
      <c r="I12" s="222" t="n">
        <f aca="false">(D12/H12-1)</f>
        <v>0.275960384153662</v>
      </c>
      <c r="J12" s="220" t="n">
        <v>23532</v>
      </c>
      <c r="K12" s="221" t="n">
        <v>19745</v>
      </c>
      <c r="L12" s="221" t="n">
        <f aca="false">K12+J12</f>
        <v>43277</v>
      </c>
      <c r="M12" s="222" t="n">
        <f aca="false">(L12/$L$5)</f>
        <v>0.0211027949975887</v>
      </c>
      <c r="N12" s="220" t="n">
        <v>26588</v>
      </c>
      <c r="O12" s="221" t="n">
        <v>21262</v>
      </c>
      <c r="P12" s="221" t="n">
        <f aca="false">O12+N12</f>
        <v>47850</v>
      </c>
      <c r="Q12" s="223" t="n">
        <f aca="false">(L12/P12-1)</f>
        <v>-0.0955694879832811</v>
      </c>
    </row>
    <row r="13" customFormat="false" ht="19" hidden="false" customHeight="true" outlineLevel="0" collapsed="false">
      <c r="A13" s="219" t="s">
        <v>75</v>
      </c>
      <c r="B13" s="220" t="n">
        <v>3414</v>
      </c>
      <c r="C13" s="221" t="n">
        <v>4294</v>
      </c>
      <c r="D13" s="221" t="n">
        <f aca="false">C13+B13</f>
        <v>7708</v>
      </c>
      <c r="E13" s="222" t="n">
        <f aca="false">(D13/$D$5)</f>
        <v>0.0205476530677529</v>
      </c>
      <c r="F13" s="220" t="n">
        <v>5004</v>
      </c>
      <c r="G13" s="221" t="n">
        <v>4405</v>
      </c>
      <c r="H13" s="221" t="n">
        <f aca="false">G13+F13</f>
        <v>9409</v>
      </c>
      <c r="I13" s="222" t="n">
        <f aca="false">(D13/H13-1)</f>
        <v>-0.1807843554044</v>
      </c>
      <c r="J13" s="220" t="n">
        <v>24562</v>
      </c>
      <c r="K13" s="221" t="n">
        <v>21438</v>
      </c>
      <c r="L13" s="221" t="n">
        <f aca="false">K13+J13</f>
        <v>46000</v>
      </c>
      <c r="M13" s="222" t="n">
        <f aca="false">(L13/$L$5)</f>
        <v>0.0224305883006928</v>
      </c>
      <c r="N13" s="220" t="n">
        <v>25539</v>
      </c>
      <c r="O13" s="221" t="n">
        <v>22929</v>
      </c>
      <c r="P13" s="221" t="n">
        <f aca="false">O13+N13</f>
        <v>48468</v>
      </c>
      <c r="Q13" s="223" t="n">
        <f aca="false">(L13/P13-1)</f>
        <v>-0.0509201947676817</v>
      </c>
    </row>
    <row r="14" customFormat="false" ht="19" hidden="false" customHeight="true" outlineLevel="0" collapsed="false">
      <c r="A14" s="219" t="s">
        <v>76</v>
      </c>
      <c r="B14" s="220" t="n">
        <v>3828</v>
      </c>
      <c r="C14" s="221" t="n">
        <v>3761</v>
      </c>
      <c r="D14" s="221" t="n">
        <f aca="false">C14+B14</f>
        <v>7589</v>
      </c>
      <c r="E14" s="222" t="n">
        <f aca="false">(D14/$D$5)</f>
        <v>0.0202304280139046</v>
      </c>
      <c r="F14" s="220" t="n">
        <v>3734</v>
      </c>
      <c r="G14" s="221" t="n">
        <v>3221</v>
      </c>
      <c r="H14" s="221" t="n">
        <f aca="false">G14+F14</f>
        <v>6955</v>
      </c>
      <c r="I14" s="222" t="n">
        <f aca="false">(D14/H14-1)</f>
        <v>0.091157440690151</v>
      </c>
      <c r="J14" s="220" t="n">
        <v>20090</v>
      </c>
      <c r="K14" s="221" t="n">
        <v>20441</v>
      </c>
      <c r="L14" s="221" t="n">
        <f aca="false">K14+J14</f>
        <v>40531</v>
      </c>
      <c r="M14" s="222" t="n">
        <f aca="false">(L14/$L$5)</f>
        <v>0.0197637864003343</v>
      </c>
      <c r="N14" s="220" t="n">
        <v>18921</v>
      </c>
      <c r="O14" s="221" t="n">
        <v>18395</v>
      </c>
      <c r="P14" s="221" t="n">
        <f aca="false">O14+N14</f>
        <v>37316</v>
      </c>
      <c r="Q14" s="223" t="n">
        <f aca="false">(L14/P14-1)</f>
        <v>0.0861560724622146</v>
      </c>
    </row>
    <row r="15" customFormat="false" ht="19" hidden="false" customHeight="true" outlineLevel="0" collapsed="false">
      <c r="A15" s="219" t="s">
        <v>77</v>
      </c>
      <c r="B15" s="220" t="n">
        <v>3864</v>
      </c>
      <c r="C15" s="221" t="n">
        <v>3636</v>
      </c>
      <c r="D15" s="221" t="n">
        <f aca="false">C15+B15</f>
        <v>7500</v>
      </c>
      <c r="E15" s="222" t="n">
        <f aca="false">(D15/$D$5)</f>
        <v>0.0199931756627071</v>
      </c>
      <c r="F15" s="220" t="n">
        <v>3852</v>
      </c>
      <c r="G15" s="221" t="n">
        <v>3288</v>
      </c>
      <c r="H15" s="221" t="n">
        <f aca="false">G15+F15</f>
        <v>7140</v>
      </c>
      <c r="I15" s="222" t="n">
        <f aca="false">(D15/H15-1)</f>
        <v>0.0504201680672269</v>
      </c>
      <c r="J15" s="220" t="n">
        <v>20100</v>
      </c>
      <c r="K15" s="221" t="n">
        <v>19565</v>
      </c>
      <c r="L15" s="221" t="n">
        <f aca="false">K15+J15</f>
        <v>39665</v>
      </c>
      <c r="M15" s="222" t="n">
        <f aca="false">(L15/$L$5)</f>
        <v>0.0193415061944995</v>
      </c>
      <c r="N15" s="220" t="n">
        <v>22068</v>
      </c>
      <c r="O15" s="221" t="n">
        <v>19149</v>
      </c>
      <c r="P15" s="221" t="n">
        <f aca="false">O15+N15</f>
        <v>41217</v>
      </c>
      <c r="Q15" s="223" t="n">
        <f aca="false">(L15/P15-1)</f>
        <v>-0.037654365916976</v>
      </c>
    </row>
    <row r="16" customFormat="false" ht="19" hidden="false" customHeight="true" outlineLevel="0" collapsed="false">
      <c r="A16" s="219" t="s">
        <v>78</v>
      </c>
      <c r="B16" s="220" t="n">
        <v>3199</v>
      </c>
      <c r="C16" s="221" t="n">
        <v>3354</v>
      </c>
      <c r="D16" s="221" t="n">
        <f aca="false">C16+B16</f>
        <v>6553</v>
      </c>
      <c r="E16" s="222" t="n">
        <f aca="false">(D16/$D$5)</f>
        <v>0.017468704015696</v>
      </c>
      <c r="F16" s="220" t="n">
        <v>2969</v>
      </c>
      <c r="G16" s="221" t="n">
        <v>2866</v>
      </c>
      <c r="H16" s="221" t="n">
        <f aca="false">G16+F16</f>
        <v>5835</v>
      </c>
      <c r="I16" s="222" t="n">
        <f aca="false">(D16/H16-1)</f>
        <v>0.123050556983719</v>
      </c>
      <c r="J16" s="220" t="n">
        <v>20954</v>
      </c>
      <c r="K16" s="221" t="n">
        <v>19726</v>
      </c>
      <c r="L16" s="221" t="n">
        <f aca="false">K16+J16</f>
        <v>40680</v>
      </c>
      <c r="M16" s="222" t="n">
        <f aca="false">(L16/$L$5)</f>
        <v>0.0198364420015692</v>
      </c>
      <c r="N16" s="220" t="n">
        <v>19570</v>
      </c>
      <c r="O16" s="221" t="n">
        <v>18360</v>
      </c>
      <c r="P16" s="221" t="n">
        <f aca="false">O16+N16</f>
        <v>37930</v>
      </c>
      <c r="Q16" s="223" t="n">
        <f aca="false">(L16/P16-1)</f>
        <v>0.0725019773266544</v>
      </c>
    </row>
    <row r="17" customFormat="false" ht="19" hidden="false" customHeight="true" outlineLevel="0" collapsed="false">
      <c r="A17" s="219" t="s">
        <v>79</v>
      </c>
      <c r="B17" s="220" t="n">
        <v>3510</v>
      </c>
      <c r="C17" s="221" t="n">
        <v>3014</v>
      </c>
      <c r="D17" s="221" t="n">
        <f aca="false">C17+B17</f>
        <v>6524</v>
      </c>
      <c r="E17" s="222" t="n">
        <f aca="false">(D17/$D$5)</f>
        <v>0.0173913970698002</v>
      </c>
      <c r="F17" s="220" t="n">
        <v>2425</v>
      </c>
      <c r="G17" s="221" t="n">
        <v>2176</v>
      </c>
      <c r="H17" s="221" t="n">
        <f aca="false">G17+F17</f>
        <v>4601</v>
      </c>
      <c r="I17" s="222" t="n">
        <f aca="false">(D17/H17-1)</f>
        <v>0.41795261899587</v>
      </c>
      <c r="J17" s="220" t="n">
        <v>19911</v>
      </c>
      <c r="K17" s="221" t="n">
        <v>19656</v>
      </c>
      <c r="L17" s="221" t="n">
        <f aca="false">K17+J17</f>
        <v>39567</v>
      </c>
      <c r="M17" s="222" t="n">
        <f aca="false">(L17/$L$5)</f>
        <v>0.0192937192889894</v>
      </c>
      <c r="N17" s="220" t="n">
        <v>14635</v>
      </c>
      <c r="O17" s="221" t="n">
        <v>14660</v>
      </c>
      <c r="P17" s="221" t="n">
        <f aca="false">O17+N17</f>
        <v>29295</v>
      </c>
      <c r="Q17" s="223" t="n">
        <f aca="false">(L17/P17-1)</f>
        <v>0.350640040962622</v>
      </c>
    </row>
    <row r="18" customFormat="false" ht="19" hidden="false" customHeight="true" outlineLevel="0" collapsed="false">
      <c r="A18" s="219" t="s">
        <v>80</v>
      </c>
      <c r="B18" s="220" t="n">
        <v>3452</v>
      </c>
      <c r="C18" s="221" t="n">
        <v>2620</v>
      </c>
      <c r="D18" s="221" t="n">
        <f aca="false">C18+B18</f>
        <v>6072</v>
      </c>
      <c r="E18" s="222" t="n">
        <f aca="false">(D18/$D$5)</f>
        <v>0.0161864750165277</v>
      </c>
      <c r="F18" s="220" t="n">
        <v>2661</v>
      </c>
      <c r="G18" s="221" t="n">
        <v>2596</v>
      </c>
      <c r="H18" s="221" t="n">
        <f aca="false">G18+F18</f>
        <v>5257</v>
      </c>
      <c r="I18" s="222" t="n">
        <f aca="false">(D18/H18-1)</f>
        <v>0.155031386722465</v>
      </c>
      <c r="J18" s="220" t="n">
        <v>23685</v>
      </c>
      <c r="K18" s="221" t="n">
        <v>12603</v>
      </c>
      <c r="L18" s="221" t="n">
        <f aca="false">K18+J18</f>
        <v>36288</v>
      </c>
      <c r="M18" s="222" t="n">
        <f aca="false">(L18/$L$5)</f>
        <v>0.0176948084403378</v>
      </c>
      <c r="N18" s="220" t="n">
        <v>3798</v>
      </c>
      <c r="O18" s="221" t="n">
        <v>4283</v>
      </c>
      <c r="P18" s="221" t="n">
        <f aca="false">O18+N18</f>
        <v>8081</v>
      </c>
      <c r="Q18" s="223" t="n">
        <f aca="false">(L18/P18-1)</f>
        <v>3.49053334983294</v>
      </c>
    </row>
    <row r="19" customFormat="false" ht="19" hidden="false" customHeight="true" outlineLevel="0" collapsed="false">
      <c r="A19" s="219" t="s">
        <v>81</v>
      </c>
      <c r="B19" s="220" t="n">
        <v>2985</v>
      </c>
      <c r="C19" s="221" t="n">
        <v>3065</v>
      </c>
      <c r="D19" s="221" t="n">
        <f aca="false">C19+B19</f>
        <v>6050</v>
      </c>
      <c r="E19" s="222" t="n">
        <f aca="false">(D19/$D$5)</f>
        <v>0.0161278283679171</v>
      </c>
      <c r="F19" s="220" t="n">
        <v>1283</v>
      </c>
      <c r="G19" s="221" t="n">
        <v>1453</v>
      </c>
      <c r="H19" s="221" t="n">
        <f aca="false">G19+F19</f>
        <v>2736</v>
      </c>
      <c r="I19" s="222" t="n">
        <f aca="false">(D19/H19-1)</f>
        <v>1.21125730994152</v>
      </c>
      <c r="J19" s="220" t="n">
        <v>19379</v>
      </c>
      <c r="K19" s="221" t="n">
        <v>13140</v>
      </c>
      <c r="L19" s="221" t="n">
        <f aca="false">K19+J19</f>
        <v>32519</v>
      </c>
      <c r="M19" s="222" t="n">
        <f aca="false">(L19/$L$5)</f>
        <v>0.0158569630641354</v>
      </c>
      <c r="N19" s="220" t="n">
        <v>10499</v>
      </c>
      <c r="O19" s="221" t="n">
        <v>7650</v>
      </c>
      <c r="P19" s="221" t="n">
        <f aca="false">O19+N19</f>
        <v>18149</v>
      </c>
      <c r="Q19" s="223" t="n">
        <f aca="false">(L19/P19-1)</f>
        <v>0.791779161386302</v>
      </c>
    </row>
    <row r="20" customFormat="false" ht="19" hidden="false" customHeight="true" outlineLevel="0" collapsed="false">
      <c r="A20" s="219" t="s">
        <v>47</v>
      </c>
      <c r="B20" s="220" t="n">
        <v>2950</v>
      </c>
      <c r="C20" s="221" t="n">
        <v>2615</v>
      </c>
      <c r="D20" s="221" t="n">
        <f aca="false">C20+B20</f>
        <v>5565</v>
      </c>
      <c r="E20" s="222" t="n">
        <f aca="false">(D20/$D$5)</f>
        <v>0.0148349363417287</v>
      </c>
      <c r="F20" s="220"/>
      <c r="G20" s="221"/>
      <c r="H20" s="221" t="n">
        <f aca="false">G20+F20</f>
        <v>0</v>
      </c>
      <c r="I20" s="222"/>
      <c r="J20" s="220" t="n">
        <v>18086</v>
      </c>
      <c r="K20" s="221" t="n">
        <v>16077</v>
      </c>
      <c r="L20" s="221" t="n">
        <f aca="false">K20+J20</f>
        <v>34163</v>
      </c>
      <c r="M20" s="222" t="n">
        <f aca="false">(L20/$L$5)</f>
        <v>0.0166586127851428</v>
      </c>
      <c r="N20" s="220"/>
      <c r="O20" s="221"/>
      <c r="P20" s="221" t="n">
        <f aca="false">O20+N20</f>
        <v>0</v>
      </c>
      <c r="Q20" s="223"/>
    </row>
    <row r="21" customFormat="false" ht="19" hidden="false" customHeight="true" outlineLevel="0" collapsed="false">
      <c r="A21" s="219" t="s">
        <v>48</v>
      </c>
      <c r="B21" s="220" t="n">
        <v>5163</v>
      </c>
      <c r="C21" s="221"/>
      <c r="D21" s="221" t="n">
        <f aca="false">C21+B21</f>
        <v>5163</v>
      </c>
      <c r="E21" s="222" t="n">
        <f aca="false">(D21/$D$5)</f>
        <v>0.0137633021262076</v>
      </c>
      <c r="F21" s="220" t="n">
        <v>1401</v>
      </c>
      <c r="G21" s="221"/>
      <c r="H21" s="221" t="n">
        <f aca="false">G21+F21</f>
        <v>1401</v>
      </c>
      <c r="I21" s="222" t="n">
        <f aca="false">(D21/H21-1)</f>
        <v>2.68522483940043</v>
      </c>
      <c r="J21" s="220" t="n">
        <v>15633</v>
      </c>
      <c r="K21" s="221"/>
      <c r="L21" s="221" t="n">
        <f aca="false">K21+J21</f>
        <v>15633</v>
      </c>
      <c r="M21" s="222" t="n">
        <f aca="false">(L21/$L$5)</f>
        <v>0.00762298667184196</v>
      </c>
      <c r="N21" s="220" t="n">
        <v>8175</v>
      </c>
      <c r="O21" s="221"/>
      <c r="P21" s="221" t="n">
        <f aca="false">O21+N21</f>
        <v>8175</v>
      </c>
      <c r="Q21" s="223" t="n">
        <f aca="false">(L21/P21-1)</f>
        <v>0.912293577981651</v>
      </c>
    </row>
    <row r="22" customFormat="false" ht="19" hidden="false" customHeight="true" outlineLevel="0" collapsed="false">
      <c r="A22" s="219" t="s">
        <v>82</v>
      </c>
      <c r="B22" s="220" t="n">
        <v>2328</v>
      </c>
      <c r="C22" s="221" t="n">
        <v>1826</v>
      </c>
      <c r="D22" s="221" t="n">
        <f aca="false">C22+B22</f>
        <v>4154</v>
      </c>
      <c r="E22" s="222" t="n">
        <f aca="false">(D22/$D$5)</f>
        <v>0.0110735535603847</v>
      </c>
      <c r="F22" s="220" t="n">
        <v>961</v>
      </c>
      <c r="G22" s="221" t="n">
        <v>953</v>
      </c>
      <c r="H22" s="221" t="n">
        <f aca="false">G22+F22</f>
        <v>1914</v>
      </c>
      <c r="I22" s="222" t="n">
        <f aca="false">(D22/H22-1)</f>
        <v>1.17032392894462</v>
      </c>
      <c r="J22" s="220" t="n">
        <v>14701</v>
      </c>
      <c r="K22" s="221" t="n">
        <v>14751</v>
      </c>
      <c r="L22" s="221" t="n">
        <f aca="false">K22+J22</f>
        <v>29452</v>
      </c>
      <c r="M22" s="222" t="n">
        <f aca="false">(L22/$L$5)</f>
        <v>0.0143614279702609</v>
      </c>
      <c r="N22" s="220" t="n">
        <v>6689</v>
      </c>
      <c r="O22" s="221" t="n">
        <v>7559</v>
      </c>
      <c r="P22" s="221" t="n">
        <f aca="false">O22+N22</f>
        <v>14248</v>
      </c>
      <c r="Q22" s="223" t="n">
        <f aca="false">(L22/P22-1)</f>
        <v>1.0670971364402</v>
      </c>
    </row>
    <row r="23" customFormat="false" ht="19" hidden="false" customHeight="true" outlineLevel="0" collapsed="false">
      <c r="A23" s="219" t="s">
        <v>83</v>
      </c>
      <c r="B23" s="220" t="n">
        <v>1718</v>
      </c>
      <c r="C23" s="221" t="n">
        <v>1484</v>
      </c>
      <c r="D23" s="221" t="n">
        <f aca="false">C23+B23</f>
        <v>3202</v>
      </c>
      <c r="E23" s="222" t="n">
        <f aca="false">(D23/$D$5)</f>
        <v>0.00853575312959843</v>
      </c>
      <c r="F23" s="220" t="n">
        <v>1215</v>
      </c>
      <c r="G23" s="221" t="n">
        <v>720</v>
      </c>
      <c r="H23" s="221" t="n">
        <f aca="false">G23+F23</f>
        <v>1935</v>
      </c>
      <c r="I23" s="222" t="n">
        <f aca="false">(D23/H23-1)</f>
        <v>0.654780361757106</v>
      </c>
      <c r="J23" s="220" t="n">
        <v>9318</v>
      </c>
      <c r="K23" s="221" t="n">
        <v>6957</v>
      </c>
      <c r="L23" s="221" t="n">
        <f aca="false">K23+J23</f>
        <v>16275</v>
      </c>
      <c r="M23" s="222" t="n">
        <f aca="false">(L23/$L$5)</f>
        <v>0.00793603966508206</v>
      </c>
      <c r="N23" s="220" t="n">
        <v>6732</v>
      </c>
      <c r="O23" s="221" t="n">
        <v>4741</v>
      </c>
      <c r="P23" s="221" t="n">
        <f aca="false">O23+N23</f>
        <v>11473</v>
      </c>
      <c r="Q23" s="223" t="n">
        <f aca="false">(L23/P23-1)</f>
        <v>0.418547895057962</v>
      </c>
    </row>
    <row r="24" customFormat="false" ht="19" hidden="false" customHeight="true" outlineLevel="0" collapsed="false">
      <c r="A24" s="219" t="s">
        <v>50</v>
      </c>
      <c r="B24" s="220" t="n">
        <v>1636</v>
      </c>
      <c r="C24" s="221" t="n">
        <v>1446</v>
      </c>
      <c r="D24" s="221" t="n">
        <f aca="false">C24+B24</f>
        <v>3082</v>
      </c>
      <c r="E24" s="222" t="n">
        <f aca="false">(D24/$D$5)</f>
        <v>0.00821586231899512</v>
      </c>
      <c r="F24" s="220" t="n">
        <v>748</v>
      </c>
      <c r="G24" s="221" t="n">
        <v>753</v>
      </c>
      <c r="H24" s="221" t="n">
        <f aca="false">G24+F24</f>
        <v>1501</v>
      </c>
      <c r="I24" s="222" t="n">
        <f aca="false">(D24/H24-1)</f>
        <v>1.05329780146569</v>
      </c>
      <c r="J24" s="220" t="n">
        <v>9028</v>
      </c>
      <c r="K24" s="221" t="n">
        <v>8037</v>
      </c>
      <c r="L24" s="221" t="n">
        <f aca="false">K24+J24</f>
        <v>17065</v>
      </c>
      <c r="M24" s="222" t="n">
        <f aca="false">(L24/$L$5)</f>
        <v>0.00832126063807222</v>
      </c>
      <c r="N24" s="220" t="n">
        <v>5652</v>
      </c>
      <c r="O24" s="221" t="n">
        <v>4676</v>
      </c>
      <c r="P24" s="221" t="n">
        <f aca="false">O24+N24</f>
        <v>10328</v>
      </c>
      <c r="Q24" s="223" t="n">
        <f aca="false">(L24/P24-1)</f>
        <v>0.652304415182029</v>
      </c>
    </row>
    <row r="25" customFormat="false" ht="19" hidden="false" customHeight="true" outlineLevel="0" collapsed="false">
      <c r="A25" s="219" t="s">
        <v>84</v>
      </c>
      <c r="B25" s="220" t="n">
        <v>1420</v>
      </c>
      <c r="C25" s="221" t="n">
        <v>1441</v>
      </c>
      <c r="D25" s="221" t="n">
        <f aca="false">C25+B25</f>
        <v>2861</v>
      </c>
      <c r="E25" s="222" t="n">
        <f aca="false">(D25/$D$5)</f>
        <v>0.00762673007613401</v>
      </c>
      <c r="F25" s="220" t="n">
        <v>1324</v>
      </c>
      <c r="G25" s="221" t="n">
        <v>1004</v>
      </c>
      <c r="H25" s="221" t="n">
        <f aca="false">G25+F25</f>
        <v>2328</v>
      </c>
      <c r="I25" s="222" t="n">
        <f aca="false">(D25/H25-1)</f>
        <v>0.228951890034364</v>
      </c>
      <c r="J25" s="220" t="n">
        <v>9883</v>
      </c>
      <c r="K25" s="221" t="n">
        <v>10044</v>
      </c>
      <c r="L25" s="221" t="n">
        <f aca="false">K25+J25</f>
        <v>19927</v>
      </c>
      <c r="M25" s="222" t="n">
        <f aca="false">(L25/$L$5)</f>
        <v>0.00971683332756315</v>
      </c>
      <c r="N25" s="220" t="n">
        <v>9169</v>
      </c>
      <c r="O25" s="221" t="n">
        <v>8789</v>
      </c>
      <c r="P25" s="221" t="n">
        <f aca="false">O25+N25</f>
        <v>17958</v>
      </c>
      <c r="Q25" s="223" t="n">
        <f aca="false">(L25/P25-1)</f>
        <v>0.109644726584252</v>
      </c>
    </row>
    <row r="26" customFormat="false" ht="19" hidden="false" customHeight="true" outlineLevel="0" collapsed="false">
      <c r="A26" s="219" t="s">
        <v>85</v>
      </c>
      <c r="B26" s="220" t="n">
        <v>1021</v>
      </c>
      <c r="C26" s="221" t="n">
        <v>867</v>
      </c>
      <c r="D26" s="221" t="n">
        <f aca="false">C26+B26</f>
        <v>1888</v>
      </c>
      <c r="E26" s="222" t="n">
        <f aca="false">(D26/$D$5)</f>
        <v>0.00503294875349214</v>
      </c>
      <c r="F26" s="220" t="n">
        <v>1949</v>
      </c>
      <c r="G26" s="221" t="n">
        <v>1764</v>
      </c>
      <c r="H26" s="221" t="n">
        <f aca="false">G26+F26</f>
        <v>3713</v>
      </c>
      <c r="I26" s="222" t="n">
        <f aca="false">(D26/H26-1)</f>
        <v>-0.491516294101804</v>
      </c>
      <c r="J26" s="220" t="n">
        <v>8976</v>
      </c>
      <c r="K26" s="221" t="n">
        <v>8416</v>
      </c>
      <c r="L26" s="221" t="n">
        <f aca="false">K26+J26</f>
        <v>17392</v>
      </c>
      <c r="M26" s="222" t="n">
        <f aca="false">(L26/$L$5)</f>
        <v>0.00848071286360106</v>
      </c>
      <c r="N26" s="220" t="n">
        <v>14166</v>
      </c>
      <c r="O26" s="221" t="n">
        <v>14460</v>
      </c>
      <c r="P26" s="221" t="n">
        <f aca="false">O26+N26</f>
        <v>28626</v>
      </c>
      <c r="Q26" s="223" t="n">
        <f aca="false">(L26/P26-1)</f>
        <v>-0.392440438761965</v>
      </c>
    </row>
    <row r="27" customFormat="false" ht="19" hidden="false" customHeight="true" outlineLevel="0" collapsed="false">
      <c r="A27" s="219" t="s">
        <v>86</v>
      </c>
      <c r="B27" s="220" t="n">
        <v>520</v>
      </c>
      <c r="C27" s="221" t="n">
        <v>546</v>
      </c>
      <c r="D27" s="221" t="n">
        <f aca="false">C27+B27</f>
        <v>1066</v>
      </c>
      <c r="E27" s="222" t="n">
        <f aca="false">(D27/$D$5)</f>
        <v>0.00284169670085944</v>
      </c>
      <c r="F27" s="220" t="n">
        <v>425</v>
      </c>
      <c r="G27" s="221" t="n">
        <v>430</v>
      </c>
      <c r="H27" s="221" t="n">
        <f aca="false">G27+F27</f>
        <v>855</v>
      </c>
      <c r="I27" s="222" t="n">
        <f aca="false">(D27/H27-1)</f>
        <v>0.246783625730994</v>
      </c>
      <c r="J27" s="220" t="n">
        <v>3096</v>
      </c>
      <c r="K27" s="221" t="n">
        <v>3181</v>
      </c>
      <c r="L27" s="221" t="n">
        <f aca="false">K27+J27</f>
        <v>6277</v>
      </c>
      <c r="M27" s="222" t="n">
        <f aca="false">(L27/$L$5)</f>
        <v>0.00306080006007497</v>
      </c>
      <c r="N27" s="220" t="n">
        <v>2780</v>
      </c>
      <c r="O27" s="221" t="n">
        <v>2795</v>
      </c>
      <c r="P27" s="221" t="n">
        <f aca="false">O27+N27</f>
        <v>5575</v>
      </c>
      <c r="Q27" s="223" t="n">
        <f aca="false">(L27/P27-1)</f>
        <v>0.125919282511211</v>
      </c>
    </row>
    <row r="28" customFormat="false" ht="19" hidden="false" customHeight="true" outlineLevel="0" collapsed="false">
      <c r="A28" s="219" t="s">
        <v>87</v>
      </c>
      <c r="B28" s="220" t="n">
        <v>429</v>
      </c>
      <c r="C28" s="221" t="n">
        <v>236</v>
      </c>
      <c r="D28" s="221" t="n">
        <f aca="false">C28+B28</f>
        <v>665</v>
      </c>
      <c r="E28" s="222" t="n">
        <f aca="false">(D28/$D$5)</f>
        <v>0.00177272824209337</v>
      </c>
      <c r="F28" s="220" t="n">
        <v>615</v>
      </c>
      <c r="G28" s="221" t="n">
        <v>427</v>
      </c>
      <c r="H28" s="221" t="n">
        <f aca="false">G28+F28</f>
        <v>1042</v>
      </c>
      <c r="I28" s="222" t="n">
        <f aca="false">(D28/H28-1)</f>
        <v>-0.361804222648752</v>
      </c>
      <c r="J28" s="220" t="n">
        <v>2804</v>
      </c>
      <c r="K28" s="221" t="n">
        <v>2491</v>
      </c>
      <c r="L28" s="221" t="n">
        <f aca="false">K28+J28</f>
        <v>5295</v>
      </c>
      <c r="M28" s="222" t="n">
        <f aca="false">(L28/$L$5)</f>
        <v>0.00258195576200366</v>
      </c>
      <c r="N28" s="220" t="n">
        <v>3177</v>
      </c>
      <c r="O28" s="221" t="n">
        <v>3158</v>
      </c>
      <c r="P28" s="221" t="n">
        <f aca="false">O28+N28</f>
        <v>6335</v>
      </c>
      <c r="Q28" s="223" t="n">
        <f aca="false">(L28/P28-1)</f>
        <v>-0.164167324388319</v>
      </c>
    </row>
    <row r="29" customFormat="false" ht="19" hidden="false" customHeight="true" outlineLevel="0" collapsed="false">
      <c r="A29" s="224" t="s">
        <v>88</v>
      </c>
      <c r="B29" s="225" t="n">
        <v>53</v>
      </c>
      <c r="C29" s="226" t="n">
        <v>50</v>
      </c>
      <c r="D29" s="226" t="n">
        <f aca="false">C29+B29</f>
        <v>103</v>
      </c>
      <c r="E29" s="227" t="n">
        <f aca="false">(D29/$D$5)</f>
        <v>0.000274572945767845</v>
      </c>
      <c r="F29" s="225" t="n">
        <v>5169</v>
      </c>
      <c r="G29" s="226" t="n">
        <v>2656</v>
      </c>
      <c r="H29" s="226" t="n">
        <f aca="false">G29+F29</f>
        <v>7825</v>
      </c>
      <c r="I29" s="227" t="n">
        <f aca="false">(D29/H29-1)</f>
        <v>-0.986837060702875</v>
      </c>
      <c r="J29" s="225" t="n">
        <v>6575</v>
      </c>
      <c r="K29" s="226" t="n">
        <v>7774</v>
      </c>
      <c r="L29" s="226" t="n">
        <f aca="false">K29+J29</f>
        <v>14349</v>
      </c>
      <c r="M29" s="227" t="n">
        <f aca="false">(L29/$L$5)</f>
        <v>0.00699688068536175</v>
      </c>
      <c r="N29" s="225" t="n">
        <v>31102</v>
      </c>
      <c r="O29" s="226" t="n">
        <v>20514</v>
      </c>
      <c r="P29" s="226" t="n">
        <f aca="false">O29+N29</f>
        <v>51616</v>
      </c>
      <c r="Q29" s="228" t="n">
        <f aca="false">(L29/P29-1)</f>
        <v>-0.722004804711717</v>
      </c>
    </row>
    <row r="30" customFormat="false" ht="13.6" hidden="false" customHeight="false" outlineLevel="0" collapsed="false">
      <c r="A30" s="229" t="s">
        <v>89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</row>
    <row r="31" customFormat="false" ht="13.6" hidden="false" customHeight="false" outlineLevel="0" collapsed="false">
      <c r="A31" s="229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01" width="18.99"/>
    <col collapsed="false" customWidth="true" hidden="false" outlineLevel="0" max="2" min="2" style="201" width="8.14"/>
    <col collapsed="false" customWidth="false" hidden="false" outlineLevel="0" max="3" min="3" style="201" width="9.14"/>
    <col collapsed="false" customWidth="true" hidden="false" outlineLevel="0" max="4" min="4" style="201" width="8.28"/>
    <col collapsed="false" customWidth="true" hidden="false" outlineLevel="0" max="5" min="5" style="201" width="9.41"/>
    <col collapsed="false" customWidth="true" hidden="false" outlineLevel="0" max="6" min="6" style="201" width="8.56"/>
    <col collapsed="false" customWidth="true" hidden="false" outlineLevel="0" max="7" min="7" style="201" width="8.99"/>
    <col collapsed="false" customWidth="true" hidden="false" outlineLevel="0" max="8" min="8" style="201" width="8.28"/>
    <col collapsed="false" customWidth="true" hidden="false" outlineLevel="0" max="10" min="9" style="201" width="8.7"/>
    <col collapsed="false" customWidth="true" hidden="false" outlineLevel="0" max="11" min="11" style="201" width="9.7"/>
    <col collapsed="false" customWidth="true" hidden="false" outlineLevel="0" max="12" min="12" style="201" width="10.28"/>
    <col collapsed="false" customWidth="true" hidden="false" outlineLevel="0" max="13" min="13" style="201" width="8.99"/>
    <col collapsed="false" customWidth="true" hidden="false" outlineLevel="0" max="14" min="14" style="201" width="8.56"/>
    <col collapsed="false" customWidth="true" hidden="false" outlineLevel="0" max="15" min="15" style="201" width="9.85"/>
    <col collapsed="false" customWidth="true" hidden="false" outlineLevel="0" max="16" min="16" style="201" width="9.99"/>
    <col collapsed="false" customWidth="true" hidden="false" outlineLevel="0" max="17" min="17" style="201" width="9.41"/>
    <col collapsed="false" customWidth="false" hidden="false" outlineLevel="0" max="257" min="18" style="201" width="9.14"/>
  </cols>
  <sheetData>
    <row r="1" customFormat="false" ht="30" hidden="false" customHeight="true" outlineLevel="0" collapsed="false">
      <c r="A1" s="202" t="s">
        <v>9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</row>
    <row r="2" customFormat="false" ht="15.8" hidden="false" customHeight="true" outlineLevel="0" collapsed="false">
      <c r="A2" s="203" t="s">
        <v>68</v>
      </c>
      <c r="B2" s="204" t="s">
        <v>37</v>
      </c>
      <c r="C2" s="204"/>
      <c r="D2" s="204"/>
      <c r="E2" s="204"/>
      <c r="F2" s="204"/>
      <c r="G2" s="204"/>
      <c r="H2" s="204"/>
      <c r="I2" s="204"/>
      <c r="J2" s="204" t="s">
        <v>38</v>
      </c>
      <c r="K2" s="204"/>
      <c r="L2" s="204"/>
      <c r="M2" s="204"/>
      <c r="N2" s="204"/>
      <c r="O2" s="204"/>
      <c r="P2" s="204"/>
      <c r="Q2" s="204"/>
    </row>
    <row r="3" s="208" customFormat="true" ht="26.2" hidden="false" customHeight="true" outlineLevel="0" collapsed="false">
      <c r="A3" s="203"/>
      <c r="B3" s="205" t="s">
        <v>39</v>
      </c>
      <c r="C3" s="205"/>
      <c r="D3" s="205"/>
      <c r="E3" s="206" t="s">
        <v>40</v>
      </c>
      <c r="F3" s="205" t="s">
        <v>41</v>
      </c>
      <c r="G3" s="205"/>
      <c r="H3" s="205"/>
      <c r="I3" s="207" t="s">
        <v>42</v>
      </c>
      <c r="J3" s="205" t="s">
        <v>55</v>
      </c>
      <c r="K3" s="205"/>
      <c r="L3" s="205"/>
      <c r="M3" s="206" t="s">
        <v>40</v>
      </c>
      <c r="N3" s="205" t="s">
        <v>56</v>
      </c>
      <c r="O3" s="205"/>
      <c r="P3" s="205"/>
      <c r="Q3" s="206" t="s">
        <v>42</v>
      </c>
    </row>
    <row r="4" s="208" customFormat="true" ht="14.4" hidden="false" customHeight="false" outlineLevel="0" collapsed="false">
      <c r="A4" s="203"/>
      <c r="B4" s="209" t="s">
        <v>11</v>
      </c>
      <c r="C4" s="210" t="s">
        <v>12</v>
      </c>
      <c r="D4" s="210" t="s">
        <v>10</v>
      </c>
      <c r="E4" s="206"/>
      <c r="F4" s="209" t="s">
        <v>11</v>
      </c>
      <c r="G4" s="210" t="s">
        <v>12</v>
      </c>
      <c r="H4" s="212" t="s">
        <v>10</v>
      </c>
      <c r="I4" s="207"/>
      <c r="J4" s="209" t="s">
        <v>11</v>
      </c>
      <c r="K4" s="210" t="s">
        <v>12</v>
      </c>
      <c r="L4" s="210" t="s">
        <v>10</v>
      </c>
      <c r="M4" s="206"/>
      <c r="N4" s="209" t="s">
        <v>11</v>
      </c>
      <c r="O4" s="210" t="s">
        <v>12</v>
      </c>
      <c r="P4" s="212" t="s">
        <v>10</v>
      </c>
      <c r="Q4" s="206"/>
    </row>
    <row r="5" s="218" customFormat="true" ht="19" hidden="false" customHeight="true" outlineLevel="0" collapsed="false">
      <c r="A5" s="213" t="s">
        <v>45</v>
      </c>
      <c r="B5" s="214" t="n">
        <f aca="false">SUM(B6:B40)</f>
        <v>27625.987</v>
      </c>
      <c r="C5" s="215" t="n">
        <f aca="false">SUM(C6:C40)</f>
        <v>16779.343</v>
      </c>
      <c r="D5" s="216" t="n">
        <f aca="false">C5+B5</f>
        <v>44405.33</v>
      </c>
      <c r="E5" s="217" t="n">
        <f aca="false">(D5/$D$5)</f>
        <v>1</v>
      </c>
      <c r="F5" s="214" t="n">
        <f aca="false">SUM(F6:F40)</f>
        <v>25730.682</v>
      </c>
      <c r="G5" s="215" t="n">
        <f aca="false">SUM(G6:G40)</f>
        <v>15618.957</v>
      </c>
      <c r="H5" s="216" t="n">
        <f aca="false">G5+F5</f>
        <v>41349.639</v>
      </c>
      <c r="I5" s="217" t="n">
        <f aca="false">(D5/H5-1)</f>
        <v>0.0738988555619555</v>
      </c>
      <c r="J5" s="214" t="n">
        <f aca="false">SUM(J6:J40)</f>
        <v>189191.369</v>
      </c>
      <c r="K5" s="215" t="n">
        <f aca="false">SUM(K6:K40)</f>
        <v>98178.922</v>
      </c>
      <c r="L5" s="215" t="n">
        <f aca="false">K5+J5</f>
        <v>287370.291</v>
      </c>
      <c r="M5" s="217" t="n">
        <f aca="false">(L5/$L$5)</f>
        <v>1</v>
      </c>
      <c r="N5" s="214" t="n">
        <f aca="false">SUM(N6:N40)</f>
        <v>175406.847</v>
      </c>
      <c r="O5" s="215" t="n">
        <f aca="false">SUM(O6:O40)</f>
        <v>93272.484</v>
      </c>
      <c r="P5" s="215" t="n">
        <f aca="false">O5+N5</f>
        <v>268679.331</v>
      </c>
      <c r="Q5" s="217" t="n">
        <f aca="false">(L5/P5-1)</f>
        <v>0.0695660508399882</v>
      </c>
    </row>
    <row r="6" customFormat="false" ht="19" hidden="false" customHeight="true" outlineLevel="0" collapsed="false">
      <c r="A6" s="219" t="s">
        <v>59</v>
      </c>
      <c r="B6" s="220" t="n">
        <v>8395.637</v>
      </c>
      <c r="C6" s="221" t="n">
        <v>5975.517</v>
      </c>
      <c r="D6" s="221" t="n">
        <f aca="false">C6+B6</f>
        <v>14371.154</v>
      </c>
      <c r="E6" s="222" t="n">
        <f aca="false">(D6/$D$5)</f>
        <v>0.323635788766799</v>
      </c>
      <c r="F6" s="220" t="n">
        <v>8368.608</v>
      </c>
      <c r="G6" s="221" t="n">
        <v>5243.528</v>
      </c>
      <c r="H6" s="221" t="n">
        <f aca="false">G6+F6</f>
        <v>13612.136</v>
      </c>
      <c r="I6" s="222" t="n">
        <f aca="false">(D6/H6-1)</f>
        <v>0.0557603891115985</v>
      </c>
      <c r="J6" s="220" t="n">
        <v>55717.986</v>
      </c>
      <c r="K6" s="221" t="n">
        <v>34199.002</v>
      </c>
      <c r="L6" s="221" t="n">
        <f aca="false">K6+J6</f>
        <v>89916.988</v>
      </c>
      <c r="M6" s="222" t="n">
        <f aca="false">(L6/$L$5)</f>
        <v>0.312895907531374</v>
      </c>
      <c r="N6" s="220" t="n">
        <v>57882.739</v>
      </c>
      <c r="O6" s="221" t="n">
        <v>30317.355</v>
      </c>
      <c r="P6" s="221" t="n">
        <f aca="false">O6+N6</f>
        <v>88200.094</v>
      </c>
      <c r="Q6" s="223" t="n">
        <f aca="false">(L6/P6-1)</f>
        <v>0.0194658976213791</v>
      </c>
    </row>
    <row r="7" customFormat="false" ht="19" hidden="false" customHeight="true" outlineLevel="0" collapsed="false">
      <c r="A7" s="219" t="s">
        <v>91</v>
      </c>
      <c r="B7" s="220" t="n">
        <v>4100.544</v>
      </c>
      <c r="C7" s="221" t="n">
        <v>1380.907</v>
      </c>
      <c r="D7" s="221" t="n">
        <f aca="false">C7+B7</f>
        <v>5481.451</v>
      </c>
      <c r="E7" s="222" t="n">
        <f aca="false">(D7/$D$5)</f>
        <v>0.123441285088975</v>
      </c>
      <c r="F7" s="220" t="n">
        <v>1384.314</v>
      </c>
      <c r="G7" s="221" t="n">
        <v>321.124</v>
      </c>
      <c r="H7" s="221" t="n">
        <f aca="false">G7+F7</f>
        <v>1705.438</v>
      </c>
      <c r="I7" s="222" t="n">
        <f aca="false">(D7/H7-1)</f>
        <v>2.21410159736091</v>
      </c>
      <c r="J7" s="220" t="n">
        <v>29322.338</v>
      </c>
      <c r="K7" s="221" t="n">
        <v>7560.43</v>
      </c>
      <c r="L7" s="221" t="n">
        <f aca="false">K7+J7</f>
        <v>36882.768</v>
      </c>
      <c r="M7" s="222" t="n">
        <f aca="false">(L7/$L$5)</f>
        <v>0.128345793407016</v>
      </c>
      <c r="N7" s="220" t="n">
        <v>7288.094</v>
      </c>
      <c r="O7" s="221" t="n">
        <v>1417.704</v>
      </c>
      <c r="P7" s="221" t="n">
        <f aca="false">O7+N7</f>
        <v>8705.798</v>
      </c>
      <c r="Q7" s="223" t="n">
        <f aca="false">(L7/P7-1)</f>
        <v>3.2365752111409</v>
      </c>
    </row>
    <row r="8" customFormat="false" ht="19" hidden="false" customHeight="true" outlineLevel="0" collapsed="false">
      <c r="A8" s="219" t="s">
        <v>92</v>
      </c>
      <c r="B8" s="220" t="n">
        <v>3237.485</v>
      </c>
      <c r="C8" s="221" t="n">
        <v>2036.636</v>
      </c>
      <c r="D8" s="221" t="n">
        <f aca="false">C8+B8</f>
        <v>5274.121</v>
      </c>
      <c r="E8" s="222" t="n">
        <f aca="false">(D8/$D$5)</f>
        <v>0.118772250988789</v>
      </c>
      <c r="F8" s="220" t="n">
        <v>3780.078</v>
      </c>
      <c r="G8" s="221" t="n">
        <v>2518.067</v>
      </c>
      <c r="H8" s="221" t="n">
        <f aca="false">G8+F8</f>
        <v>6298.145</v>
      </c>
      <c r="I8" s="222" t="n">
        <f aca="false">(D8/H8-1)</f>
        <v>-0.162591366187981</v>
      </c>
      <c r="J8" s="220" t="n">
        <v>21088.551</v>
      </c>
      <c r="K8" s="221" t="n">
        <v>9835.898</v>
      </c>
      <c r="L8" s="221" t="n">
        <f aca="false">K8+J8</f>
        <v>30924.449</v>
      </c>
      <c r="M8" s="222" t="n">
        <f aca="false">(L8/$L$5)</f>
        <v>0.107611851219512</v>
      </c>
      <c r="N8" s="220" t="n">
        <v>26137.671</v>
      </c>
      <c r="O8" s="221" t="n">
        <v>13234.586</v>
      </c>
      <c r="P8" s="221" t="n">
        <f aca="false">O8+N8</f>
        <v>39372.257</v>
      </c>
      <c r="Q8" s="223" t="n">
        <f aca="false">(L8/P8-1)</f>
        <v>-0.214562451931572</v>
      </c>
    </row>
    <row r="9" customFormat="false" ht="19" hidden="false" customHeight="true" outlineLevel="0" collapsed="false">
      <c r="A9" s="219" t="s">
        <v>58</v>
      </c>
      <c r="B9" s="220" t="n">
        <v>2789.87</v>
      </c>
      <c r="C9" s="221" t="n">
        <v>1531.94</v>
      </c>
      <c r="D9" s="221" t="n">
        <f aca="false">C9+B9</f>
        <v>4321.81</v>
      </c>
      <c r="E9" s="222" t="n">
        <f aca="false">(D9/$D$5)</f>
        <v>0.0973263795134503</v>
      </c>
      <c r="F9" s="220" t="n">
        <v>4000.477</v>
      </c>
      <c r="G9" s="221" t="n">
        <v>1707.276</v>
      </c>
      <c r="H9" s="221" t="n">
        <f aca="false">G9+F9</f>
        <v>5707.753</v>
      </c>
      <c r="I9" s="222" t="n">
        <f aca="false">(D9/H9-1)</f>
        <v>-0.242817620173823</v>
      </c>
      <c r="J9" s="220" t="n">
        <v>23048.015</v>
      </c>
      <c r="K9" s="221" t="n">
        <v>9437.369</v>
      </c>
      <c r="L9" s="221" t="n">
        <f aca="false">K9+J9</f>
        <v>32485.384</v>
      </c>
      <c r="M9" s="222" t="n">
        <f aca="false">(L9/$L$5)</f>
        <v>0.113043640965656</v>
      </c>
      <c r="N9" s="220" t="n">
        <v>28855.232</v>
      </c>
      <c r="O9" s="221" t="n">
        <v>12830.09</v>
      </c>
      <c r="P9" s="221" t="n">
        <f aca="false">O9+N9</f>
        <v>41685.322</v>
      </c>
      <c r="Q9" s="223" t="n">
        <f aca="false">(L9/P9-1)</f>
        <v>-0.22069969856536</v>
      </c>
    </row>
    <row r="10" customFormat="false" ht="19" hidden="false" customHeight="true" outlineLevel="0" collapsed="false">
      <c r="A10" s="219" t="s">
        <v>46</v>
      </c>
      <c r="B10" s="220" t="n">
        <v>2023.525</v>
      </c>
      <c r="C10" s="221" t="n">
        <v>1365.036</v>
      </c>
      <c r="D10" s="221" t="n">
        <f aca="false">C10+B10</f>
        <v>3388.561</v>
      </c>
      <c r="E10" s="222" t="n">
        <f aca="false">(D10/$D$5)</f>
        <v>0.0763097808303643</v>
      </c>
      <c r="F10" s="220" t="n">
        <v>1799.328</v>
      </c>
      <c r="G10" s="221" t="n">
        <v>1036.455</v>
      </c>
      <c r="H10" s="221" t="n">
        <f aca="false">G10+F10</f>
        <v>2835.783</v>
      </c>
      <c r="I10" s="222" t="n">
        <f aca="false">(D10/H10-1)</f>
        <v>0.194929583822175</v>
      </c>
      <c r="J10" s="220" t="n">
        <v>10670.171</v>
      </c>
      <c r="K10" s="221" t="n">
        <v>7588.756</v>
      </c>
      <c r="L10" s="221" t="n">
        <f aca="false">K10+J10</f>
        <v>18258.927</v>
      </c>
      <c r="M10" s="222" t="n">
        <f aca="false">(L10/$L$5)</f>
        <v>0.0635379772086461</v>
      </c>
      <c r="N10" s="220" t="n">
        <v>9191.026</v>
      </c>
      <c r="O10" s="221" t="n">
        <v>5813.559</v>
      </c>
      <c r="P10" s="221" t="n">
        <f aca="false">O10+N10</f>
        <v>15004.585</v>
      </c>
      <c r="Q10" s="223" t="n">
        <f aca="false">(L10/P10-1)</f>
        <v>0.21688983733972</v>
      </c>
    </row>
    <row r="11" customFormat="false" ht="19" hidden="false" customHeight="true" outlineLevel="0" collapsed="false">
      <c r="A11" s="219" t="s">
        <v>93</v>
      </c>
      <c r="B11" s="220" t="n">
        <v>732.444</v>
      </c>
      <c r="C11" s="221" t="n">
        <v>970.211</v>
      </c>
      <c r="D11" s="221" t="n">
        <f aca="false">C11+B11</f>
        <v>1702.655</v>
      </c>
      <c r="E11" s="222" t="n">
        <f aca="false">(D11/$D$5)</f>
        <v>0.0383434826404848</v>
      </c>
      <c r="F11" s="220" t="n">
        <v>789.122</v>
      </c>
      <c r="G11" s="221" t="n">
        <v>958.208</v>
      </c>
      <c r="H11" s="221" t="n">
        <f aca="false">G11+F11</f>
        <v>1747.33</v>
      </c>
      <c r="I11" s="222" t="n">
        <f aca="false">(D11/H11-1)</f>
        <v>-0.0255675802510117</v>
      </c>
      <c r="J11" s="220" t="n">
        <v>5319.374</v>
      </c>
      <c r="K11" s="221" t="n">
        <v>6668.488</v>
      </c>
      <c r="L11" s="221" t="n">
        <f aca="false">K11+J11</f>
        <v>11987.862</v>
      </c>
      <c r="M11" s="222" t="n">
        <f aca="false">(L11/$L$5)</f>
        <v>0.0417157318464768</v>
      </c>
      <c r="N11" s="220" t="n">
        <v>5007.541</v>
      </c>
      <c r="O11" s="221" t="n">
        <v>7395.612</v>
      </c>
      <c r="P11" s="221" t="n">
        <f aca="false">O11+N11</f>
        <v>12403.153</v>
      </c>
      <c r="Q11" s="223" t="n">
        <f aca="false">(L11/P11-1)</f>
        <v>-0.0334826958919237</v>
      </c>
    </row>
    <row r="12" customFormat="false" ht="19" hidden="false" customHeight="true" outlineLevel="0" collapsed="false">
      <c r="A12" s="219" t="s">
        <v>94</v>
      </c>
      <c r="B12" s="220" t="n">
        <v>613.588</v>
      </c>
      <c r="C12" s="221" t="n">
        <v>515.87</v>
      </c>
      <c r="D12" s="221" t="n">
        <f aca="false">C12+B12</f>
        <v>1129.458</v>
      </c>
      <c r="E12" s="222" t="n">
        <f aca="false">(D12/$D$5)</f>
        <v>0.025435189874729</v>
      </c>
      <c r="F12" s="220" t="n">
        <v>734.339</v>
      </c>
      <c r="G12" s="221" t="n">
        <v>701.796</v>
      </c>
      <c r="H12" s="221" t="n">
        <f aca="false">G12+F12</f>
        <v>1436.135</v>
      </c>
      <c r="I12" s="222" t="n">
        <f aca="false">(D12/H12-1)</f>
        <v>-0.213543295024493</v>
      </c>
      <c r="J12" s="220" t="n">
        <v>4187.263</v>
      </c>
      <c r="K12" s="221" t="n">
        <v>3020.281</v>
      </c>
      <c r="L12" s="221" t="n">
        <f aca="false">K12+J12</f>
        <v>7207.544</v>
      </c>
      <c r="M12" s="222" t="n">
        <f aca="false">(L12/$L$5)</f>
        <v>0.0250810338637267</v>
      </c>
      <c r="N12" s="220" t="n">
        <v>2906.627</v>
      </c>
      <c r="O12" s="221" t="n">
        <v>2295.845</v>
      </c>
      <c r="P12" s="221" t="n">
        <f aca="false">O12+N12</f>
        <v>5202.472</v>
      </c>
      <c r="Q12" s="223" t="n">
        <f aca="false">(L12/P12-1)</f>
        <v>0.385407552409701</v>
      </c>
    </row>
    <row r="13" customFormat="false" ht="19" hidden="false" customHeight="true" outlineLevel="0" collapsed="false">
      <c r="A13" s="219" t="s">
        <v>95</v>
      </c>
      <c r="B13" s="220" t="n">
        <v>846.361</v>
      </c>
      <c r="C13" s="221" t="n">
        <v>280.106</v>
      </c>
      <c r="D13" s="221" t="n">
        <f aca="false">C13+B13</f>
        <v>1126.467</v>
      </c>
      <c r="E13" s="222" t="n">
        <f aca="false">(D13/$D$5)</f>
        <v>0.0253678330957117</v>
      </c>
      <c r="F13" s="220" t="n">
        <v>680.472</v>
      </c>
      <c r="G13" s="221" t="n">
        <v>427.246</v>
      </c>
      <c r="H13" s="221" t="n">
        <f aca="false">G13+F13</f>
        <v>1107.718</v>
      </c>
      <c r="I13" s="222" t="n">
        <f aca="false">(D13/H13-1)</f>
        <v>0.016925787971307</v>
      </c>
      <c r="J13" s="220" t="n">
        <v>4773.371</v>
      </c>
      <c r="K13" s="221" t="n">
        <v>1101.938</v>
      </c>
      <c r="L13" s="221" t="n">
        <f aca="false">K13+J13</f>
        <v>5875.309</v>
      </c>
      <c r="M13" s="222" t="n">
        <f aca="false">(L13/$L$5)</f>
        <v>0.0204450814297989</v>
      </c>
      <c r="N13" s="220" t="n">
        <v>2956.873</v>
      </c>
      <c r="O13" s="221" t="n">
        <v>1616.795</v>
      </c>
      <c r="P13" s="221" t="n">
        <f aca="false">O13+N13</f>
        <v>4573.668</v>
      </c>
      <c r="Q13" s="223" t="n">
        <f aca="false">(L13/P13-1)</f>
        <v>0.284594552993352</v>
      </c>
    </row>
    <row r="14" customFormat="false" ht="19" hidden="false" customHeight="true" outlineLevel="0" collapsed="false">
      <c r="A14" s="219" t="s">
        <v>96</v>
      </c>
      <c r="B14" s="220" t="n">
        <v>828.645</v>
      </c>
      <c r="C14" s="221" t="n">
        <v>82.331</v>
      </c>
      <c r="D14" s="221" t="n">
        <f aca="false">C14+B14</f>
        <v>910.976</v>
      </c>
      <c r="E14" s="222" t="n">
        <f aca="false">(D14/$D$5)</f>
        <v>0.0205150147516075</v>
      </c>
      <c r="F14" s="220" t="n">
        <v>256.219</v>
      </c>
      <c r="G14" s="221" t="n">
        <v>72.378</v>
      </c>
      <c r="H14" s="221" t="n">
        <f aca="false">G14+F14</f>
        <v>328.597</v>
      </c>
      <c r="I14" s="222" t="n">
        <f aca="false">(D14/H14-1)</f>
        <v>1.77231989336482</v>
      </c>
      <c r="J14" s="220" t="n">
        <v>4660.843</v>
      </c>
      <c r="K14" s="221" t="n">
        <v>469.888</v>
      </c>
      <c r="L14" s="221" t="n">
        <f aca="false">K14+J14</f>
        <v>5130.731</v>
      </c>
      <c r="M14" s="222" t="n">
        <f aca="false">(L14/$L$5)</f>
        <v>0.0178540759455194</v>
      </c>
      <c r="N14" s="220" t="n">
        <v>2313.316</v>
      </c>
      <c r="O14" s="221" t="n">
        <v>470.848</v>
      </c>
      <c r="P14" s="221" t="n">
        <f aca="false">O14+N14</f>
        <v>2784.164</v>
      </c>
      <c r="Q14" s="223" t="n">
        <f aca="false">(L14/P14-1)</f>
        <v>0.842826428328215</v>
      </c>
    </row>
    <row r="15" customFormat="false" ht="19" hidden="false" customHeight="true" outlineLevel="0" collapsed="false">
      <c r="A15" s="219" t="s">
        <v>97</v>
      </c>
      <c r="B15" s="220" t="n">
        <v>567.778</v>
      </c>
      <c r="C15" s="221" t="n">
        <v>326.241</v>
      </c>
      <c r="D15" s="221" t="n">
        <f aca="false">C15+B15</f>
        <v>894.019</v>
      </c>
      <c r="E15" s="222" t="n">
        <f aca="false">(D15/$D$5)</f>
        <v>0.0201331461786232</v>
      </c>
      <c r="F15" s="220" t="n">
        <v>677.438</v>
      </c>
      <c r="G15" s="221" t="n">
        <v>324.645</v>
      </c>
      <c r="H15" s="221" t="n">
        <f aca="false">G15+F15</f>
        <v>1002.083</v>
      </c>
      <c r="I15" s="222" t="n">
        <f aca="false">(D15/H15-1)</f>
        <v>-0.107839370591059</v>
      </c>
      <c r="J15" s="220" t="n">
        <v>4197.352</v>
      </c>
      <c r="K15" s="221" t="n">
        <v>2337.517</v>
      </c>
      <c r="L15" s="221" t="n">
        <f aca="false">K15+J15</f>
        <v>6534.869</v>
      </c>
      <c r="M15" s="222" t="n">
        <f aca="false">(L15/$L$5)</f>
        <v>0.0227402386560551</v>
      </c>
      <c r="N15" s="220" t="n">
        <v>4507.036</v>
      </c>
      <c r="O15" s="221" t="n">
        <v>2862.072</v>
      </c>
      <c r="P15" s="221" t="n">
        <f aca="false">O15+N15</f>
        <v>7369.108</v>
      </c>
      <c r="Q15" s="223" t="n">
        <f aca="false">(L15/P15-1)</f>
        <v>-0.113207595817567</v>
      </c>
    </row>
    <row r="16" customFormat="false" ht="19" hidden="false" customHeight="true" outlineLevel="0" collapsed="false">
      <c r="A16" s="219" t="s">
        <v>57</v>
      </c>
      <c r="B16" s="220" t="n">
        <v>470.513</v>
      </c>
      <c r="C16" s="221" t="n">
        <v>381.756</v>
      </c>
      <c r="D16" s="221" t="n">
        <f aca="false">C16+B16</f>
        <v>852.269</v>
      </c>
      <c r="E16" s="222" t="n">
        <f aca="false">(D16/$D$5)</f>
        <v>0.0191929437299531</v>
      </c>
      <c r="F16" s="220" t="n">
        <v>666.243</v>
      </c>
      <c r="G16" s="221" t="n">
        <v>361.888</v>
      </c>
      <c r="H16" s="221" t="n">
        <f aca="false">G16+F16</f>
        <v>1028.131</v>
      </c>
      <c r="I16" s="222" t="n">
        <f aca="false">(D16/H16-1)</f>
        <v>-0.171050187184318</v>
      </c>
      <c r="J16" s="220" t="n">
        <v>4227.471</v>
      </c>
      <c r="K16" s="221" t="n">
        <v>3049.38</v>
      </c>
      <c r="L16" s="221" t="n">
        <f aca="false">K16+J16</f>
        <v>7276.851</v>
      </c>
      <c r="M16" s="222" t="n">
        <f aca="false">(L16/$L$5)</f>
        <v>0.0253222104994841</v>
      </c>
      <c r="N16" s="220" t="n">
        <v>3900.924</v>
      </c>
      <c r="O16" s="221" t="n">
        <v>2159.442</v>
      </c>
      <c r="P16" s="221" t="n">
        <f aca="false">O16+N16</f>
        <v>6060.366</v>
      </c>
      <c r="Q16" s="223" t="n">
        <f aca="false">(L16/P16-1)</f>
        <v>0.200727975835123</v>
      </c>
    </row>
    <row r="17" customFormat="false" ht="19" hidden="false" customHeight="true" outlineLevel="0" collapsed="false">
      <c r="A17" s="219" t="s">
        <v>98</v>
      </c>
      <c r="B17" s="220" t="n">
        <v>499.274</v>
      </c>
      <c r="C17" s="221" t="n">
        <v>313.539</v>
      </c>
      <c r="D17" s="221" t="n">
        <f aca="false">C17+B17</f>
        <v>812.813</v>
      </c>
      <c r="E17" s="222" t="n">
        <f aca="false">(D17/$D$5)</f>
        <v>0.0183044017463669</v>
      </c>
      <c r="F17" s="220"/>
      <c r="G17" s="221"/>
      <c r="H17" s="221" t="n">
        <f aca="false">G17+F17</f>
        <v>0</v>
      </c>
      <c r="I17" s="222"/>
      <c r="J17" s="220" t="n">
        <v>3228.456</v>
      </c>
      <c r="K17" s="221" t="n">
        <v>2416.177</v>
      </c>
      <c r="L17" s="221" t="n">
        <f aca="false">K17+J17</f>
        <v>5644.633</v>
      </c>
      <c r="M17" s="222" t="n">
        <f aca="false">(L17/$L$5)</f>
        <v>0.0196423679718513</v>
      </c>
      <c r="N17" s="220"/>
      <c r="O17" s="221"/>
      <c r="P17" s="221" t="n">
        <f aca="false">O17+N17</f>
        <v>0</v>
      </c>
      <c r="Q17" s="223"/>
    </row>
    <row r="18" customFormat="false" ht="19" hidden="false" customHeight="true" outlineLevel="0" collapsed="false">
      <c r="A18" s="219" t="s">
        <v>99</v>
      </c>
      <c r="B18" s="220" t="n">
        <v>466.89</v>
      </c>
      <c r="C18" s="221" t="n">
        <v>147.584</v>
      </c>
      <c r="D18" s="221" t="n">
        <f aca="false">C18+B18</f>
        <v>614.474</v>
      </c>
      <c r="E18" s="222" t="n">
        <f aca="false">(D18/$D$5)</f>
        <v>0.0138378433399774</v>
      </c>
      <c r="F18" s="220" t="n">
        <v>265.403</v>
      </c>
      <c r="G18" s="221" t="n">
        <v>152.685</v>
      </c>
      <c r="H18" s="221" t="n">
        <f aca="false">G18+F18</f>
        <v>418.088</v>
      </c>
      <c r="I18" s="222" t="n">
        <f aca="false">(D18/H18-1)</f>
        <v>0.46972407722776</v>
      </c>
      <c r="J18" s="220" t="n">
        <v>3264.46</v>
      </c>
      <c r="K18" s="221" t="n">
        <v>959.513</v>
      </c>
      <c r="L18" s="221" t="n">
        <f aca="false">K18+J18</f>
        <v>4223.973</v>
      </c>
      <c r="M18" s="222" t="n">
        <f aca="false">(L18/$L$5)</f>
        <v>0.0146987114962416</v>
      </c>
      <c r="N18" s="220" t="n">
        <v>3673.084</v>
      </c>
      <c r="O18" s="221" t="n">
        <v>1063.521</v>
      </c>
      <c r="P18" s="221" t="n">
        <f aca="false">O18+N18</f>
        <v>4736.605</v>
      </c>
      <c r="Q18" s="223" t="n">
        <f aca="false">(L18/P18-1)</f>
        <v>-0.108227728510188</v>
      </c>
    </row>
    <row r="19" customFormat="false" ht="19" hidden="false" customHeight="true" outlineLevel="0" collapsed="false">
      <c r="A19" s="219" t="s">
        <v>100</v>
      </c>
      <c r="B19" s="220" t="n">
        <v>224.321</v>
      </c>
      <c r="C19" s="221" t="n">
        <v>220.479</v>
      </c>
      <c r="D19" s="221" t="n">
        <f aca="false">C19+B19</f>
        <v>444.8</v>
      </c>
      <c r="E19" s="222" t="n">
        <f aca="false">(D19/$D$5)</f>
        <v>0.0100168155489442</v>
      </c>
      <c r="F19" s="220" t="n">
        <v>25.552</v>
      </c>
      <c r="G19" s="221" t="n">
        <v>120.385</v>
      </c>
      <c r="H19" s="221" t="n">
        <f aca="false">G19+F19</f>
        <v>145.937</v>
      </c>
      <c r="I19" s="222" t="n">
        <f aca="false">(D19/H19-1)</f>
        <v>2.04789052810459</v>
      </c>
      <c r="J19" s="220" t="n">
        <v>1145.658</v>
      </c>
      <c r="K19" s="221" t="n">
        <v>1702.068</v>
      </c>
      <c r="L19" s="221" t="n">
        <f aca="false">K19+J19</f>
        <v>2847.726</v>
      </c>
      <c r="M19" s="222" t="n">
        <f aca="false">(L19/$L$5)</f>
        <v>0.00990960474755548</v>
      </c>
      <c r="N19" s="220" t="n">
        <v>179.055</v>
      </c>
      <c r="O19" s="221" t="n">
        <v>566.573</v>
      </c>
      <c r="P19" s="221" t="n">
        <f aca="false">O19+N19</f>
        <v>745.628</v>
      </c>
      <c r="Q19" s="223" t="n">
        <f aca="false">(L19/P19-1)</f>
        <v>2.81923157392158</v>
      </c>
    </row>
    <row r="20" customFormat="false" ht="19" hidden="false" customHeight="true" outlineLevel="0" collapsed="false">
      <c r="A20" s="219" t="s">
        <v>72</v>
      </c>
      <c r="B20" s="220" t="n">
        <v>203.088</v>
      </c>
      <c r="C20" s="221" t="n">
        <v>218.814</v>
      </c>
      <c r="D20" s="221" t="n">
        <f aca="false">C20+B20</f>
        <v>421.902</v>
      </c>
      <c r="E20" s="222" t="n">
        <f aca="false">(D20/$D$5)</f>
        <v>0.0095011567305096</v>
      </c>
      <c r="F20" s="220" t="n">
        <v>138.485</v>
      </c>
      <c r="G20" s="221" t="n">
        <v>242.254</v>
      </c>
      <c r="H20" s="221" t="n">
        <f aca="false">G20+F20</f>
        <v>380.739</v>
      </c>
      <c r="I20" s="222" t="n">
        <f aca="false">(D20/H20-1)</f>
        <v>0.108113432036119</v>
      </c>
      <c r="J20" s="220" t="n">
        <v>1174.254</v>
      </c>
      <c r="K20" s="221" t="n">
        <v>1330.862</v>
      </c>
      <c r="L20" s="221" t="n">
        <f aca="false">K20+J20</f>
        <v>2505.116</v>
      </c>
      <c r="M20" s="222" t="n">
        <f aca="false">(L20/$L$5)</f>
        <v>0.00871737990480025</v>
      </c>
      <c r="N20" s="220" t="n">
        <v>1146.599</v>
      </c>
      <c r="O20" s="221" t="n">
        <v>1620.135</v>
      </c>
      <c r="P20" s="221" t="n">
        <f aca="false">O20+N20</f>
        <v>2766.734</v>
      </c>
      <c r="Q20" s="223" t="n">
        <f aca="false">(L20/P20-1)</f>
        <v>-0.0945584215902217</v>
      </c>
    </row>
    <row r="21" customFormat="false" ht="19" hidden="false" customHeight="true" outlineLevel="0" collapsed="false">
      <c r="A21" s="219" t="s">
        <v>101</v>
      </c>
      <c r="B21" s="220" t="n">
        <v>220.823</v>
      </c>
      <c r="C21" s="221" t="n">
        <v>118.013</v>
      </c>
      <c r="D21" s="221" t="n">
        <f aca="false">C21+B21</f>
        <v>338.836</v>
      </c>
      <c r="E21" s="222" t="n">
        <f aca="false">(D21/$D$5)</f>
        <v>0.00763052543467192</v>
      </c>
      <c r="F21" s="220" t="n">
        <v>592.739</v>
      </c>
      <c r="G21" s="221" t="n">
        <v>414.164</v>
      </c>
      <c r="H21" s="221" t="n">
        <f aca="false">G21+F21</f>
        <v>1006.903</v>
      </c>
      <c r="I21" s="222" t="n">
        <f aca="false">(D21/H21-1)</f>
        <v>-0.663486949587001</v>
      </c>
      <c r="J21" s="220" t="n">
        <v>220.823</v>
      </c>
      <c r="K21" s="221" t="n">
        <v>118.013</v>
      </c>
      <c r="L21" s="221" t="n">
        <f aca="false">K21+J21</f>
        <v>338.836</v>
      </c>
      <c r="M21" s="222" t="n">
        <f aca="false">(L21/$L$5)</f>
        <v>0.0011790919611798</v>
      </c>
      <c r="N21" s="220" t="n">
        <v>6594.107</v>
      </c>
      <c r="O21" s="221" t="n">
        <v>2945.837</v>
      </c>
      <c r="P21" s="221" t="n">
        <f aca="false">O21+N21</f>
        <v>9539.944</v>
      </c>
      <c r="Q21" s="223" t="n">
        <f aca="false">(L21/P21-1)</f>
        <v>-0.964482391091604</v>
      </c>
    </row>
    <row r="22" customFormat="false" ht="19" hidden="false" customHeight="true" outlineLevel="0" collapsed="false">
      <c r="A22" s="219" t="s">
        <v>102</v>
      </c>
      <c r="B22" s="220" t="n">
        <v>218.526</v>
      </c>
      <c r="C22" s="221" t="n">
        <v>57.054</v>
      </c>
      <c r="D22" s="221" t="n">
        <f aca="false">C22+B22</f>
        <v>275.58</v>
      </c>
      <c r="E22" s="222" t="n">
        <f aca="false">(D22/$D$5)</f>
        <v>0.00620601175579598</v>
      </c>
      <c r="F22" s="220" t="n">
        <v>169.32</v>
      </c>
      <c r="G22" s="221" t="n">
        <v>64.001</v>
      </c>
      <c r="H22" s="221" t="n">
        <f aca="false">G22+F22</f>
        <v>233.321</v>
      </c>
      <c r="I22" s="222" t="n">
        <f aca="false">(D22/H22-1)</f>
        <v>0.181119573463169</v>
      </c>
      <c r="J22" s="220" t="n">
        <v>4323.202</v>
      </c>
      <c r="K22" s="221" t="n">
        <v>1548.969</v>
      </c>
      <c r="L22" s="221" t="n">
        <f aca="false">K22+J22</f>
        <v>5872.171</v>
      </c>
      <c r="M22" s="222" t="n">
        <f aca="false">(L22/$L$5)</f>
        <v>0.0204341617206352</v>
      </c>
      <c r="N22" s="220" t="n">
        <v>4387.585</v>
      </c>
      <c r="O22" s="221" t="n">
        <v>1439.784</v>
      </c>
      <c r="P22" s="221" t="n">
        <f aca="false">O22+N22</f>
        <v>5827.369</v>
      </c>
      <c r="Q22" s="223" t="n">
        <f aca="false">(L22/P22-1)</f>
        <v>0.00768820371594781</v>
      </c>
    </row>
    <row r="23" customFormat="false" ht="19" hidden="false" customHeight="true" outlineLevel="0" collapsed="false">
      <c r="A23" s="219" t="s">
        <v>70</v>
      </c>
      <c r="B23" s="220" t="n">
        <v>206.216</v>
      </c>
      <c r="C23" s="221" t="n">
        <v>61.29</v>
      </c>
      <c r="D23" s="221" t="n">
        <f aca="false">C23+B23</f>
        <v>267.506</v>
      </c>
      <c r="E23" s="222" t="n">
        <f aca="false">(D23/$D$5)</f>
        <v>0.00602418673614181</v>
      </c>
      <c r="F23" s="220" t="n">
        <v>227.234</v>
      </c>
      <c r="G23" s="221" t="n">
        <v>53.592</v>
      </c>
      <c r="H23" s="221" t="n">
        <f aca="false">G23+F23</f>
        <v>280.826</v>
      </c>
      <c r="I23" s="222" t="n">
        <f aca="false">(D23/H23-1)</f>
        <v>-0.047431505629821</v>
      </c>
      <c r="J23" s="220" t="n">
        <v>1191.874</v>
      </c>
      <c r="K23" s="221" t="n">
        <v>390.931</v>
      </c>
      <c r="L23" s="221" t="n">
        <f aca="false">K23+J23</f>
        <v>1582.805</v>
      </c>
      <c r="M23" s="222" t="n">
        <f aca="false">(L23/$L$5)</f>
        <v>0.00550789364652869</v>
      </c>
      <c r="N23" s="220" t="n">
        <v>1079.292</v>
      </c>
      <c r="O23" s="221" t="n">
        <v>398.209</v>
      </c>
      <c r="P23" s="221" t="n">
        <f aca="false">O23+N23</f>
        <v>1477.501</v>
      </c>
      <c r="Q23" s="223" t="n">
        <f aca="false">(L23/P23-1)</f>
        <v>0.0712716945707657</v>
      </c>
    </row>
    <row r="24" customFormat="false" ht="19" hidden="false" customHeight="true" outlineLevel="0" collapsed="false">
      <c r="A24" s="219" t="s">
        <v>73</v>
      </c>
      <c r="B24" s="220" t="n">
        <v>23.309</v>
      </c>
      <c r="C24" s="221" t="n">
        <v>239.261</v>
      </c>
      <c r="D24" s="221" t="n">
        <f aca="false">C24+B24</f>
        <v>262.57</v>
      </c>
      <c r="E24" s="222" t="n">
        <f aca="false">(D24/$D$5)</f>
        <v>0.00591302890891701</v>
      </c>
      <c r="F24" s="220" t="n">
        <v>72.153</v>
      </c>
      <c r="G24" s="221" t="n">
        <v>257.341</v>
      </c>
      <c r="H24" s="221" t="n">
        <f aca="false">G24+F24</f>
        <v>329.494</v>
      </c>
      <c r="I24" s="222" t="n">
        <f aca="false">(D24/H24-1)</f>
        <v>-0.203111437537558</v>
      </c>
      <c r="J24" s="220" t="n">
        <v>198.451</v>
      </c>
      <c r="K24" s="221" t="n">
        <v>1394.838</v>
      </c>
      <c r="L24" s="221" t="n">
        <f aca="false">K24+J24</f>
        <v>1593.289</v>
      </c>
      <c r="M24" s="222" t="n">
        <f aca="false">(L24/$L$5)</f>
        <v>0.00554437619301433</v>
      </c>
      <c r="N24" s="220" t="n">
        <v>361.323</v>
      </c>
      <c r="O24" s="221" t="n">
        <v>1329.941</v>
      </c>
      <c r="P24" s="221" t="n">
        <f aca="false">O24+N24</f>
        <v>1691.264</v>
      </c>
      <c r="Q24" s="223" t="n">
        <f aca="false">(L24/P24-1)</f>
        <v>-0.057930045220616</v>
      </c>
    </row>
    <row r="25" customFormat="false" ht="19" hidden="false" customHeight="true" outlineLevel="0" collapsed="false">
      <c r="A25" s="219" t="s">
        <v>69</v>
      </c>
      <c r="B25" s="220" t="n">
        <v>174.055</v>
      </c>
      <c r="C25" s="221" t="n">
        <v>80.73</v>
      </c>
      <c r="D25" s="221" t="n">
        <f aca="false">C25+B25</f>
        <v>254.785</v>
      </c>
      <c r="E25" s="222" t="n">
        <f aca="false">(D25/$D$5)</f>
        <v>0.00573771211699136</v>
      </c>
      <c r="F25" s="220" t="n">
        <v>343.085</v>
      </c>
      <c r="G25" s="221" t="n">
        <v>57.365</v>
      </c>
      <c r="H25" s="221" t="n">
        <f aca="false">G25+F25</f>
        <v>400.45</v>
      </c>
      <c r="I25" s="222" t="n">
        <f aca="false">(D25/H25-1)</f>
        <v>-0.363753277562742</v>
      </c>
      <c r="J25" s="220" t="n">
        <v>2077.059</v>
      </c>
      <c r="K25" s="221" t="n">
        <v>553.723</v>
      </c>
      <c r="L25" s="221" t="n">
        <f aca="false">K25+J25</f>
        <v>2630.782</v>
      </c>
      <c r="M25" s="222" t="n">
        <f aca="false">(L25/$L$5)</f>
        <v>0.00915467632664923</v>
      </c>
      <c r="N25" s="220" t="n">
        <v>2321.13</v>
      </c>
      <c r="O25" s="221" t="n">
        <v>418.525</v>
      </c>
      <c r="P25" s="221" t="n">
        <f aca="false">O25+N25</f>
        <v>2739.655</v>
      </c>
      <c r="Q25" s="223" t="n">
        <f aca="false">(L25/P25-1)</f>
        <v>-0.0397396752510806</v>
      </c>
    </row>
    <row r="26" customFormat="false" ht="19" hidden="false" customHeight="true" outlineLevel="0" collapsed="false">
      <c r="A26" s="219" t="s">
        <v>103</v>
      </c>
      <c r="B26" s="220" t="n">
        <v>95.56</v>
      </c>
      <c r="C26" s="221" t="n">
        <v>83.256</v>
      </c>
      <c r="D26" s="221" t="n">
        <f aca="false">C26+B26</f>
        <v>178.816</v>
      </c>
      <c r="E26" s="222" t="n">
        <f aca="false">(D26/$D$5)</f>
        <v>0.00402690397751801</v>
      </c>
      <c r="F26" s="220" t="n">
        <v>70.699</v>
      </c>
      <c r="G26" s="221" t="n">
        <v>70.413</v>
      </c>
      <c r="H26" s="221" t="n">
        <f aca="false">G26+F26</f>
        <v>141.112</v>
      </c>
      <c r="I26" s="222" t="n">
        <f aca="false">(D26/H26-1)</f>
        <v>0.267192017688078</v>
      </c>
      <c r="J26" s="220" t="n">
        <v>624.269</v>
      </c>
      <c r="K26" s="221" t="n">
        <v>437.96</v>
      </c>
      <c r="L26" s="221" t="n">
        <f aca="false">K26+J26</f>
        <v>1062.229</v>
      </c>
      <c r="M26" s="222" t="n">
        <f aca="false">(L26/$L$5)</f>
        <v>0.0036963772291966</v>
      </c>
      <c r="N26" s="220" t="n">
        <v>457.785</v>
      </c>
      <c r="O26" s="221" t="n">
        <v>386.181</v>
      </c>
      <c r="P26" s="221" t="n">
        <f aca="false">O26+N26</f>
        <v>843.966</v>
      </c>
      <c r="Q26" s="223" t="n">
        <f aca="false">(L26/P26-1)</f>
        <v>0.258615868411761</v>
      </c>
    </row>
    <row r="27" customFormat="false" ht="19" hidden="false" customHeight="true" outlineLevel="0" collapsed="false">
      <c r="A27" s="219" t="s">
        <v>76</v>
      </c>
      <c r="B27" s="220" t="n">
        <v>64.737</v>
      </c>
      <c r="C27" s="221" t="n">
        <v>94.083</v>
      </c>
      <c r="D27" s="221" t="n">
        <f aca="false">C27+B27</f>
        <v>158.82</v>
      </c>
      <c r="E27" s="222" t="n">
        <f aca="false">(D27/$D$5)</f>
        <v>0.00357659767419812</v>
      </c>
      <c r="F27" s="220" t="n">
        <v>69.676</v>
      </c>
      <c r="G27" s="221" t="n">
        <v>99.639</v>
      </c>
      <c r="H27" s="221" t="n">
        <f aca="false">G27+F27</f>
        <v>169.315</v>
      </c>
      <c r="I27" s="222" t="n">
        <f aca="false">(D27/H27-1)</f>
        <v>-0.061985057437321</v>
      </c>
      <c r="J27" s="220" t="n">
        <v>422.545</v>
      </c>
      <c r="K27" s="221" t="n">
        <v>521.685</v>
      </c>
      <c r="L27" s="221" t="n">
        <f aca="false">K27+J27</f>
        <v>944.23</v>
      </c>
      <c r="M27" s="222" t="n">
        <f aca="false">(L27/$L$5)</f>
        <v>0.00328576067036798</v>
      </c>
      <c r="N27" s="220" t="n">
        <v>539.978</v>
      </c>
      <c r="O27" s="221" t="n">
        <v>440.334</v>
      </c>
      <c r="P27" s="221" t="n">
        <f aca="false">O27+N27</f>
        <v>980.312</v>
      </c>
      <c r="Q27" s="223" t="n">
        <f aca="false">(L27/P27-1)</f>
        <v>-0.0368066493116478</v>
      </c>
    </row>
    <row r="28" customFormat="false" ht="19" hidden="false" customHeight="true" outlineLevel="0" collapsed="false">
      <c r="A28" s="219" t="s">
        <v>104</v>
      </c>
      <c r="B28" s="220" t="n">
        <v>66.6</v>
      </c>
      <c r="C28" s="221" t="n">
        <v>87.011</v>
      </c>
      <c r="D28" s="221" t="n">
        <f aca="false">C28+B28</f>
        <v>153.611</v>
      </c>
      <c r="E28" s="222" t="n">
        <f aca="false">(D28/$D$5)</f>
        <v>0.00345929193635088</v>
      </c>
      <c r="F28" s="220" t="n">
        <v>116.155</v>
      </c>
      <c r="G28" s="221" t="n">
        <v>203.648</v>
      </c>
      <c r="H28" s="221" t="n">
        <f aca="false">G28+F28</f>
        <v>319.803</v>
      </c>
      <c r="I28" s="222" t="n">
        <f aca="false">(D28/H28-1)</f>
        <v>-0.519669921795605</v>
      </c>
      <c r="J28" s="220" t="n">
        <v>345.633</v>
      </c>
      <c r="K28" s="221" t="n">
        <v>391.973</v>
      </c>
      <c r="L28" s="221" t="n">
        <f aca="false">K28+J28</f>
        <v>737.606</v>
      </c>
      <c r="M28" s="222" t="n">
        <f aca="false">(L28/$L$5)</f>
        <v>0.00256674410369025</v>
      </c>
      <c r="N28" s="220" t="n">
        <v>673.289</v>
      </c>
      <c r="O28" s="221" t="n">
        <v>950.109</v>
      </c>
      <c r="P28" s="221" t="n">
        <f aca="false">O28+N28</f>
        <v>1623.398</v>
      </c>
      <c r="Q28" s="223" t="n">
        <f aca="false">(L28/P28-1)</f>
        <v>-0.545640687003434</v>
      </c>
    </row>
    <row r="29" customFormat="false" ht="19" hidden="false" customHeight="true" outlineLevel="0" collapsed="false">
      <c r="A29" s="219" t="s">
        <v>87</v>
      </c>
      <c r="B29" s="220" t="n">
        <v>141.666</v>
      </c>
      <c r="C29" s="221" t="n">
        <v>0.238</v>
      </c>
      <c r="D29" s="221" t="n">
        <f aca="false">C29+B29</f>
        <v>141.904</v>
      </c>
      <c r="E29" s="222" t="n">
        <f aca="false">(D29/$D$5)</f>
        <v>0.00319565241379807</v>
      </c>
      <c r="F29" s="220" t="n">
        <v>189.935</v>
      </c>
      <c r="G29" s="221" t="n">
        <v>0.682</v>
      </c>
      <c r="H29" s="221" t="n">
        <f aca="false">G29+F29</f>
        <v>190.617</v>
      </c>
      <c r="I29" s="222" t="n">
        <f aca="false">(D29/H29-1)</f>
        <v>-0.255554331460468</v>
      </c>
      <c r="J29" s="220" t="n">
        <v>798.815</v>
      </c>
      <c r="K29" s="221" t="n">
        <v>6.301</v>
      </c>
      <c r="L29" s="221" t="n">
        <f aca="false">K29+J29</f>
        <v>805.116</v>
      </c>
      <c r="M29" s="222" t="n">
        <f aca="false">(L29/$L$5)</f>
        <v>0.00280166748343516</v>
      </c>
      <c r="N29" s="220" t="n">
        <v>910.003</v>
      </c>
      <c r="O29" s="221" t="n">
        <v>3.996</v>
      </c>
      <c r="P29" s="221" t="n">
        <f aca="false">O29+N29</f>
        <v>913.999</v>
      </c>
      <c r="Q29" s="223" t="n">
        <f aca="false">(L29/P29-1)</f>
        <v>-0.119128139089867</v>
      </c>
    </row>
    <row r="30" customFormat="false" ht="19" hidden="false" customHeight="true" outlineLevel="0" collapsed="false">
      <c r="A30" s="219" t="s">
        <v>78</v>
      </c>
      <c r="B30" s="220" t="n">
        <v>67.336</v>
      </c>
      <c r="C30" s="221" t="n">
        <v>15.378</v>
      </c>
      <c r="D30" s="221" t="n">
        <f aca="false">C30+B30</f>
        <v>82.714</v>
      </c>
      <c r="E30" s="222" t="n">
        <f aca="false">(D30/$D$5)</f>
        <v>0.00186270431950399</v>
      </c>
      <c r="F30" s="220" t="n">
        <v>41.577</v>
      </c>
      <c r="G30" s="221" t="n">
        <v>6.767</v>
      </c>
      <c r="H30" s="221" t="n">
        <f aca="false">G30+F30</f>
        <v>48.344</v>
      </c>
      <c r="I30" s="222" t="n">
        <f aca="false">(D30/H30-1)</f>
        <v>0.710946549726957</v>
      </c>
      <c r="J30" s="220" t="n">
        <v>394.9</v>
      </c>
      <c r="K30" s="221" t="n">
        <v>69.638</v>
      </c>
      <c r="L30" s="221" t="n">
        <f aca="false">K30+J30</f>
        <v>464.538</v>
      </c>
      <c r="M30" s="222" t="n">
        <f aca="false">(L30/$L$5)</f>
        <v>0.00161651365693888</v>
      </c>
      <c r="N30" s="220" t="n">
        <v>244.105</v>
      </c>
      <c r="O30" s="221" t="n">
        <v>37.127</v>
      </c>
      <c r="P30" s="221" t="n">
        <f aca="false">O30+N30</f>
        <v>281.232</v>
      </c>
      <c r="Q30" s="223" t="n">
        <f aca="false">(L30/P30-1)</f>
        <v>0.651796381635092</v>
      </c>
    </row>
    <row r="31" customFormat="false" ht="19" hidden="false" customHeight="true" outlineLevel="0" collapsed="false">
      <c r="A31" s="219" t="s">
        <v>84</v>
      </c>
      <c r="B31" s="220" t="n">
        <v>18.285</v>
      </c>
      <c r="C31" s="221" t="n">
        <v>61.6</v>
      </c>
      <c r="D31" s="221" t="n">
        <f aca="false">C31+B31</f>
        <v>79.885</v>
      </c>
      <c r="E31" s="222" t="n">
        <f aca="false">(D31/$D$5)</f>
        <v>0.00179899575118572</v>
      </c>
      <c r="F31" s="220" t="n">
        <v>5.866</v>
      </c>
      <c r="G31" s="221" t="n">
        <v>36.413</v>
      </c>
      <c r="H31" s="221" t="n">
        <f aca="false">G31+F31</f>
        <v>42.279</v>
      </c>
      <c r="I31" s="222" t="n">
        <f aca="false">(D31/H31-1)</f>
        <v>0.889472314860806</v>
      </c>
      <c r="J31" s="220" t="n">
        <v>166.092</v>
      </c>
      <c r="K31" s="221" t="n">
        <v>301.033</v>
      </c>
      <c r="L31" s="221" t="n">
        <f aca="false">K31+J31</f>
        <v>467.125</v>
      </c>
      <c r="M31" s="222" t="n">
        <f aca="false">(L31/$L$5)</f>
        <v>0.00162551597931186</v>
      </c>
      <c r="N31" s="220" t="n">
        <v>23.194</v>
      </c>
      <c r="O31" s="221" t="n">
        <v>139.17</v>
      </c>
      <c r="P31" s="221" t="n">
        <f aca="false">O31+N31</f>
        <v>162.364</v>
      </c>
      <c r="Q31" s="223" t="n">
        <f aca="false">(L31/P31-1)</f>
        <v>1.87702323175088</v>
      </c>
    </row>
    <row r="32" customFormat="false" ht="19" hidden="false" customHeight="true" outlineLevel="0" collapsed="false">
      <c r="A32" s="219" t="s">
        <v>82</v>
      </c>
      <c r="B32" s="220" t="n">
        <v>30.201</v>
      </c>
      <c r="C32" s="221" t="n">
        <v>47.424</v>
      </c>
      <c r="D32" s="221" t="n">
        <f aca="false">C32+B32</f>
        <v>77.625</v>
      </c>
      <c r="E32" s="222" t="n">
        <f aca="false">(D32/$D$5)</f>
        <v>0.00174810095995233</v>
      </c>
      <c r="F32" s="220" t="n">
        <v>14.896</v>
      </c>
      <c r="G32" s="221" t="n">
        <v>4.144</v>
      </c>
      <c r="H32" s="221" t="n">
        <f aca="false">G32+F32</f>
        <v>19.04</v>
      </c>
      <c r="I32" s="222" t="n">
        <f aca="false">(D32/H32-1)</f>
        <v>3.07694327731092</v>
      </c>
      <c r="J32" s="220" t="n">
        <v>204.821</v>
      </c>
      <c r="K32" s="221" t="n">
        <v>226.854</v>
      </c>
      <c r="L32" s="221" t="n">
        <f aca="false">K32+J32</f>
        <v>431.675</v>
      </c>
      <c r="M32" s="222" t="n">
        <f aca="false">(L32/$L$5)</f>
        <v>0.00150215597617222</v>
      </c>
      <c r="N32" s="220" t="n">
        <v>81.468</v>
      </c>
      <c r="O32" s="221" t="n">
        <v>47.724</v>
      </c>
      <c r="P32" s="221" t="n">
        <f aca="false">O32+N32</f>
        <v>129.192</v>
      </c>
      <c r="Q32" s="223" t="n">
        <f aca="false">(L32/P32-1)</f>
        <v>2.34134466530435</v>
      </c>
    </row>
    <row r="33" customFormat="false" ht="19" hidden="false" customHeight="true" outlineLevel="0" collapsed="false">
      <c r="A33" s="219" t="s">
        <v>77</v>
      </c>
      <c r="B33" s="220" t="n">
        <v>59.564</v>
      </c>
      <c r="C33" s="221" t="n">
        <v>11.376</v>
      </c>
      <c r="D33" s="221" t="n">
        <f aca="false">C33+B33</f>
        <v>70.94</v>
      </c>
      <c r="E33" s="222" t="n">
        <f aca="false">(D33/$D$5)</f>
        <v>0.00159755596906948</v>
      </c>
      <c r="F33" s="220" t="n">
        <v>37.5</v>
      </c>
      <c r="G33" s="221" t="n">
        <v>8.745</v>
      </c>
      <c r="H33" s="221" t="n">
        <f aca="false">G33+F33</f>
        <v>46.245</v>
      </c>
      <c r="I33" s="222" t="n">
        <f aca="false">(D33/H33-1)</f>
        <v>0.534003676073089</v>
      </c>
      <c r="J33" s="220" t="n">
        <v>392.798</v>
      </c>
      <c r="K33" s="221" t="n">
        <v>63.398</v>
      </c>
      <c r="L33" s="221" t="n">
        <f aca="false">K33+J33</f>
        <v>456.196</v>
      </c>
      <c r="M33" s="222" t="n">
        <f aca="false">(L33/$L$5)</f>
        <v>0.00158748490810416</v>
      </c>
      <c r="N33" s="220" t="n">
        <v>235.355</v>
      </c>
      <c r="O33" s="221" t="n">
        <v>37.444</v>
      </c>
      <c r="P33" s="221" t="n">
        <f aca="false">O33+N33</f>
        <v>272.799</v>
      </c>
      <c r="Q33" s="223" t="n">
        <f aca="false">(L33/P33-1)</f>
        <v>0.672278857327189</v>
      </c>
    </row>
    <row r="34" customFormat="false" ht="19" hidden="false" customHeight="true" outlineLevel="0" collapsed="false">
      <c r="A34" s="219" t="s">
        <v>71</v>
      </c>
      <c r="B34" s="220" t="n">
        <v>58.267</v>
      </c>
      <c r="C34" s="221" t="n">
        <v>0.438</v>
      </c>
      <c r="D34" s="221" t="n">
        <f aca="false">C34+B34</f>
        <v>58.705</v>
      </c>
      <c r="E34" s="222" t="n">
        <f aca="false">(D34/$D$5)</f>
        <v>0.00132202598201612</v>
      </c>
      <c r="F34" s="220" t="n">
        <v>24.509</v>
      </c>
      <c r="G34" s="221" t="n">
        <v>0.387</v>
      </c>
      <c r="H34" s="221" t="n">
        <f aca="false">G34+F34</f>
        <v>24.896</v>
      </c>
      <c r="I34" s="222" t="n">
        <f aca="false">(D34/H34-1)</f>
        <v>1.35800931876607</v>
      </c>
      <c r="J34" s="220" t="n">
        <v>405.219</v>
      </c>
      <c r="K34" s="221" t="n">
        <v>6.033</v>
      </c>
      <c r="L34" s="221" t="n">
        <f aca="false">K34+J34</f>
        <v>411.252</v>
      </c>
      <c r="M34" s="222" t="n">
        <f aca="false">(L34/$L$5)</f>
        <v>0.00143108739100661</v>
      </c>
      <c r="N34" s="220" t="n">
        <v>348.247</v>
      </c>
      <c r="O34" s="221" t="n">
        <v>118.722</v>
      </c>
      <c r="P34" s="221" t="n">
        <f aca="false">O34+N34</f>
        <v>466.969</v>
      </c>
      <c r="Q34" s="223" t="n">
        <f aca="false">(L34/P34-1)</f>
        <v>-0.119316271529802</v>
      </c>
    </row>
    <row r="35" customFormat="false" ht="19" hidden="false" customHeight="true" outlineLevel="0" collapsed="false">
      <c r="A35" s="219" t="s">
        <v>79</v>
      </c>
      <c r="B35" s="220" t="n">
        <v>41.743</v>
      </c>
      <c r="C35" s="221" t="n">
        <v>12.947</v>
      </c>
      <c r="D35" s="221" t="n">
        <f aca="false">C35+B35</f>
        <v>54.69</v>
      </c>
      <c r="E35" s="222" t="n">
        <f aca="false">(D35/$D$5)</f>
        <v>0.00123160890820989</v>
      </c>
      <c r="F35" s="220" t="n">
        <v>26.569</v>
      </c>
      <c r="G35" s="221" t="n">
        <v>5.925</v>
      </c>
      <c r="H35" s="221" t="n">
        <f aca="false">G35+F35</f>
        <v>32.494</v>
      </c>
      <c r="I35" s="222" t="n">
        <f aca="false">(D35/H35-1)</f>
        <v>0.683079953222133</v>
      </c>
      <c r="J35" s="220" t="n">
        <v>192.142</v>
      </c>
      <c r="K35" s="221" t="n">
        <v>85.07</v>
      </c>
      <c r="L35" s="221" t="n">
        <f aca="false">K35+J35</f>
        <v>277.212</v>
      </c>
      <c r="M35" s="222" t="n">
        <f aca="false">(L35/$L$5)</f>
        <v>0.000964650865736153</v>
      </c>
      <c r="N35" s="220" t="n">
        <v>127.08</v>
      </c>
      <c r="O35" s="221" t="n">
        <v>72.093</v>
      </c>
      <c r="P35" s="221" t="n">
        <f aca="false">O35+N35</f>
        <v>199.173</v>
      </c>
      <c r="Q35" s="223" t="n">
        <f aca="false">(L35/P35-1)</f>
        <v>0.391815155668691</v>
      </c>
    </row>
    <row r="36" customFormat="false" ht="19" hidden="false" customHeight="true" outlineLevel="0" collapsed="false">
      <c r="A36" s="219" t="s">
        <v>81</v>
      </c>
      <c r="B36" s="220" t="n">
        <v>40.405</v>
      </c>
      <c r="C36" s="221" t="n">
        <v>11.698</v>
      </c>
      <c r="D36" s="221" t="n">
        <f aca="false">C36+B36</f>
        <v>52.103</v>
      </c>
      <c r="E36" s="222" t="n">
        <f aca="false">(D36/$D$5)</f>
        <v>0.00117335013612105</v>
      </c>
      <c r="F36" s="220" t="n">
        <v>34.987</v>
      </c>
      <c r="G36" s="221" t="n">
        <v>24.65</v>
      </c>
      <c r="H36" s="221" t="n">
        <f aca="false">G36+F36</f>
        <v>59.637</v>
      </c>
      <c r="I36" s="222" t="n">
        <f aca="false">(D36/H36-1)</f>
        <v>-0.126330969029294</v>
      </c>
      <c r="J36" s="220" t="n">
        <v>178.15</v>
      </c>
      <c r="K36" s="221" t="n">
        <v>71.275</v>
      </c>
      <c r="L36" s="221" t="n">
        <f aca="false">K36+J36</f>
        <v>249.425</v>
      </c>
      <c r="M36" s="222" t="n">
        <f aca="false">(L36/$L$5)</f>
        <v>0.000867956806293522</v>
      </c>
      <c r="N36" s="220" t="n">
        <v>179.575</v>
      </c>
      <c r="O36" s="221" t="n">
        <v>109.578</v>
      </c>
      <c r="P36" s="221" t="n">
        <f aca="false">O36+N36</f>
        <v>289.153</v>
      </c>
      <c r="Q36" s="223" t="n">
        <f aca="false">(L36/P36-1)</f>
        <v>-0.137394389821306</v>
      </c>
    </row>
    <row r="37" customFormat="false" ht="19" hidden="false" customHeight="true" outlineLevel="0" collapsed="false">
      <c r="A37" s="219" t="s">
        <v>47</v>
      </c>
      <c r="B37" s="220" t="n">
        <v>23.514</v>
      </c>
      <c r="C37" s="221" t="n">
        <v>18.65</v>
      </c>
      <c r="D37" s="221" t="n">
        <f aca="false">C37+B37</f>
        <v>42.164</v>
      </c>
      <c r="E37" s="222" t="n">
        <f aca="false">(D37/$D$5)</f>
        <v>0.000949525653789759</v>
      </c>
      <c r="F37" s="220"/>
      <c r="G37" s="221"/>
      <c r="H37" s="221" t="n">
        <f aca="false">G37+F37</f>
        <v>0</v>
      </c>
      <c r="I37" s="222"/>
      <c r="J37" s="220" t="n">
        <v>152.801</v>
      </c>
      <c r="K37" s="221" t="n">
        <v>90.84</v>
      </c>
      <c r="L37" s="221" t="n">
        <f aca="false">K37+J37</f>
        <v>243.641</v>
      </c>
      <c r="M37" s="222" t="n">
        <f aca="false">(L37/$L$5)</f>
        <v>0.000847829464737536</v>
      </c>
      <c r="N37" s="220"/>
      <c r="O37" s="221"/>
      <c r="P37" s="221" t="n">
        <f aca="false">O37+N37</f>
        <v>0</v>
      </c>
      <c r="Q37" s="223"/>
    </row>
    <row r="38" customFormat="false" ht="19" hidden="false" customHeight="true" outlineLevel="0" collapsed="false">
      <c r="A38" s="219" t="s">
        <v>74</v>
      </c>
      <c r="B38" s="220" t="n">
        <v>32.803</v>
      </c>
      <c r="C38" s="221"/>
      <c r="D38" s="221" t="n">
        <f aca="false">C38+B38</f>
        <v>32.803</v>
      </c>
      <c r="E38" s="222" t="n">
        <f aca="false">(D38/$D$5)</f>
        <v>0.000738717626915508</v>
      </c>
      <c r="F38" s="220" t="n">
        <v>24.593</v>
      </c>
      <c r="G38" s="221" t="n">
        <v>0.036</v>
      </c>
      <c r="H38" s="221" t="n">
        <f aca="false">G38+F38</f>
        <v>24.629</v>
      </c>
      <c r="I38" s="222" t="n">
        <f aca="false">(D38/H38-1)</f>
        <v>0.331885176012018</v>
      </c>
      <c r="J38" s="220" t="n">
        <v>266.202</v>
      </c>
      <c r="K38" s="221"/>
      <c r="L38" s="221" t="n">
        <f aca="false">K38+J38</f>
        <v>266.202</v>
      </c>
      <c r="M38" s="222" t="n">
        <f aca="false">(L38/$L$5)</f>
        <v>0.000926337928230723</v>
      </c>
      <c r="N38" s="220" t="n">
        <v>178.411</v>
      </c>
      <c r="O38" s="221" t="n">
        <v>3.619</v>
      </c>
      <c r="P38" s="221" t="n">
        <f aca="false">O38+N38</f>
        <v>182.03</v>
      </c>
      <c r="Q38" s="223" t="n">
        <f aca="false">(L38/P38-1)</f>
        <v>0.462407295500742</v>
      </c>
    </row>
    <row r="39" customFormat="false" ht="19" hidden="false" customHeight="true" outlineLevel="0" collapsed="false">
      <c r="A39" s="219" t="s">
        <v>75</v>
      </c>
      <c r="B39" s="220" t="n">
        <v>24.764</v>
      </c>
      <c r="C39" s="221" t="n">
        <v>3.115</v>
      </c>
      <c r="D39" s="221" t="n">
        <f aca="false">C39+B39</f>
        <v>27.879</v>
      </c>
      <c r="E39" s="222" t="n">
        <f aca="false">(D39/$D$5)</f>
        <v>0.000627830037520271</v>
      </c>
      <c r="F39" s="220" t="n">
        <v>35.516</v>
      </c>
      <c r="G39" s="221"/>
      <c r="H39" s="221" t="n">
        <f aca="false">G39+F39</f>
        <v>35.516</v>
      </c>
      <c r="I39" s="222" t="n">
        <f aca="false">(D39/H39-1)</f>
        <v>-0.215029845703345</v>
      </c>
      <c r="J39" s="220" t="n">
        <v>231.077</v>
      </c>
      <c r="K39" s="221" t="n">
        <v>7.651</v>
      </c>
      <c r="L39" s="221" t="n">
        <f aca="false">K39+J39</f>
        <v>238.728</v>
      </c>
      <c r="M39" s="222" t="n">
        <f aca="false">(L39/$L$5)</f>
        <v>0.000830733055839791</v>
      </c>
      <c r="N39" s="220" t="n">
        <v>275.003</v>
      </c>
      <c r="O39" s="221" t="n">
        <v>1.306</v>
      </c>
      <c r="P39" s="221" t="n">
        <f aca="false">O39+N39</f>
        <v>276.309</v>
      </c>
      <c r="Q39" s="223" t="n">
        <f aca="false">(L39/P39-1)</f>
        <v>-0.136010770550362</v>
      </c>
    </row>
    <row r="40" customFormat="false" ht="19" hidden="false" customHeight="true" outlineLevel="0" collapsed="false">
      <c r="A40" s="224" t="s">
        <v>88</v>
      </c>
      <c r="B40" s="225" t="n">
        <v>17.65</v>
      </c>
      <c r="C40" s="226" t="n">
        <v>28.814</v>
      </c>
      <c r="D40" s="226" t="n">
        <f aca="false">C40+B40</f>
        <v>46.464</v>
      </c>
      <c r="E40" s="227" t="n">
        <f aca="false">(D40/$D$5)</f>
        <v>0.00104636087604799</v>
      </c>
      <c r="F40" s="225" t="n">
        <v>67.595</v>
      </c>
      <c r="G40" s="226" t="n">
        <v>123.11</v>
      </c>
      <c r="H40" s="226" t="n">
        <f aca="false">G40+F40</f>
        <v>190.705</v>
      </c>
      <c r="I40" s="227" t="n">
        <f aca="false">(D40/H40-1)</f>
        <v>-0.756356676542304</v>
      </c>
      <c r="J40" s="225" t="n">
        <v>378.933</v>
      </c>
      <c r="K40" s="226" t="n">
        <v>215.17</v>
      </c>
      <c r="L40" s="226" t="n">
        <f aca="false">K40+J40</f>
        <v>594.103</v>
      </c>
      <c r="M40" s="227" t="n">
        <f aca="false">(L40/$L$5)</f>
        <v>0.0020673779392178</v>
      </c>
      <c r="N40" s="225" t="n">
        <v>444.1</v>
      </c>
      <c r="O40" s="226" t="n">
        <v>728.648</v>
      </c>
      <c r="P40" s="226" t="n">
        <f aca="false">O40+N40</f>
        <v>1172.748</v>
      </c>
      <c r="Q40" s="228" t="n">
        <f aca="false">(L40/P40-1)</f>
        <v>-0.493409496328282</v>
      </c>
    </row>
    <row r="41" customFormat="false" ht="13.6" hidden="false" customHeight="false" outlineLevel="0" collapsed="false">
      <c r="A41" s="229" t="s">
        <v>89</v>
      </c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</row>
    <row r="42" customFormat="false" ht="13.6" hidden="false" customHeight="false" outlineLevel="0" collapsed="false">
      <c r="A42" s="229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.196527777777778" top="0.190277777777778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" activeCellId="0" sqref="A1:I16384 A1:I16384"/>
    </sheetView>
  </sheetViews>
  <sheetFormatPr defaultColWidth="9.13671875" defaultRowHeight="13.6" zeroHeight="false" outlineLevelRow="0" outlineLevelCol="0"/>
  <cols>
    <col collapsed="false" customWidth="true" hidden="false" outlineLevel="0" max="1" min="1" style="231" width="16.99"/>
    <col collapsed="false" customWidth="true" hidden="false" outlineLevel="0" max="2" min="2" style="231" width="8.41"/>
    <col collapsed="false" customWidth="true" hidden="false" outlineLevel="0" max="3" min="3" style="231" width="9.7"/>
    <col collapsed="false" customWidth="true" hidden="false" outlineLevel="0" max="4" min="4" style="231" width="8.7"/>
    <col collapsed="false" customWidth="true" hidden="false" outlineLevel="0" max="5" min="5" style="231" width="8.85"/>
    <col collapsed="false" customWidth="true" hidden="false" outlineLevel="0" max="6" min="6" style="231" width="10.41"/>
    <col collapsed="false" customWidth="true" hidden="false" outlineLevel="0" max="7" min="7" style="231" width="9.41"/>
    <col collapsed="false" customWidth="true" hidden="false" outlineLevel="0" max="8" min="8" style="231" width="10.13"/>
    <col collapsed="false" customWidth="true" hidden="false" outlineLevel="0" max="9" min="9" style="231" width="8.14"/>
    <col collapsed="false" customWidth="false" hidden="false" outlineLevel="0" max="257" min="10" style="231" width="9.14"/>
  </cols>
  <sheetData>
    <row r="1" customFormat="false" ht="28.6" hidden="false" customHeight="true" outlineLevel="0" collapsed="false">
      <c r="A1" s="232" t="s">
        <v>105</v>
      </c>
      <c r="B1" s="232"/>
      <c r="C1" s="232"/>
      <c r="D1" s="232"/>
      <c r="E1" s="232"/>
      <c r="F1" s="232"/>
      <c r="G1" s="232"/>
      <c r="H1" s="232"/>
      <c r="I1" s="232"/>
    </row>
    <row r="2" s="236" customFormat="true" ht="20.2" hidden="false" customHeight="true" outlineLevel="0" collapsed="false">
      <c r="A2" s="233" t="s">
        <v>106</v>
      </c>
      <c r="B2" s="234" t="s">
        <v>37</v>
      </c>
      <c r="C2" s="234"/>
      <c r="D2" s="234"/>
      <c r="E2" s="234"/>
      <c r="F2" s="235" t="s">
        <v>38</v>
      </c>
      <c r="G2" s="235"/>
      <c r="H2" s="235"/>
      <c r="I2" s="235"/>
    </row>
    <row r="3" s="241" customFormat="true" ht="28" hidden="false" customHeight="false" outlineLevel="0" collapsed="false">
      <c r="A3" s="233"/>
      <c r="B3" s="237" t="s">
        <v>39</v>
      </c>
      <c r="C3" s="238" t="s">
        <v>40</v>
      </c>
      <c r="D3" s="237" t="s">
        <v>41</v>
      </c>
      <c r="E3" s="239" t="s">
        <v>42</v>
      </c>
      <c r="F3" s="240" t="s">
        <v>43</v>
      </c>
      <c r="G3" s="239" t="s">
        <v>40</v>
      </c>
      <c r="H3" s="240" t="s">
        <v>44</v>
      </c>
      <c r="I3" s="239" t="s">
        <v>42</v>
      </c>
    </row>
    <row r="4" s="246" customFormat="true" ht="18" hidden="false" customHeight="true" outlineLevel="0" collapsed="false">
      <c r="A4" s="242" t="s">
        <v>107</v>
      </c>
      <c r="B4" s="243" t="n">
        <f aca="false">SUM(B5:B44)</f>
        <v>670516</v>
      </c>
      <c r="C4" s="244" t="n">
        <f aca="false">SUM(C5:C44)</f>
        <v>1</v>
      </c>
      <c r="D4" s="245" t="n">
        <f aca="false">SUM(D5:D44)</f>
        <v>647017</v>
      </c>
      <c r="E4" s="244" t="n">
        <f aca="false">(B4/D4-1)</f>
        <v>0.0363189838906861</v>
      </c>
      <c r="F4" s="243" t="n">
        <f aca="false">SUM(F5:F44)</f>
        <v>3848984</v>
      </c>
      <c r="G4" s="244" t="n">
        <f aca="false">SUM(G5:G44)</f>
        <v>1</v>
      </c>
      <c r="H4" s="245" t="n">
        <f aca="false">SUM(H5:H44)</f>
        <v>3733074</v>
      </c>
      <c r="I4" s="244" t="n">
        <f aca="false">(F4/H4-1)</f>
        <v>0.0310494782584005</v>
      </c>
    </row>
    <row r="5" s="246" customFormat="true" ht="17.2" hidden="false" customHeight="true" outlineLevel="0" collapsed="false">
      <c r="A5" s="247" t="s">
        <v>108</v>
      </c>
      <c r="B5" s="248" t="n">
        <v>90380</v>
      </c>
      <c r="C5" s="249" t="n">
        <f aca="false">B5/$B$4</f>
        <v>0.134791712651152</v>
      </c>
      <c r="D5" s="248" t="n">
        <v>92010</v>
      </c>
      <c r="E5" s="250" t="n">
        <f aca="false">(B5/D5-1)</f>
        <v>-0.0177154657102488</v>
      </c>
      <c r="F5" s="248" t="n">
        <v>523844</v>
      </c>
      <c r="G5" s="250" t="n">
        <f aca="false">(F5/$F$4)</f>
        <v>0.136099292696462</v>
      </c>
      <c r="H5" s="251" t="n">
        <v>522953</v>
      </c>
      <c r="I5" s="250" t="n">
        <f aca="false">(F5/H5-1)</f>
        <v>0.00170378599988918</v>
      </c>
    </row>
    <row r="6" s="246" customFormat="true" ht="17.2" hidden="false" customHeight="true" outlineLevel="0" collapsed="false">
      <c r="A6" s="247" t="s">
        <v>109</v>
      </c>
      <c r="B6" s="248" t="n">
        <v>89022</v>
      </c>
      <c r="C6" s="249" t="n">
        <f aca="false">B6/$B$4</f>
        <v>0.132766406767325</v>
      </c>
      <c r="D6" s="248" t="n">
        <v>88953</v>
      </c>
      <c r="E6" s="250" t="n">
        <f aca="false">(B6/D6-1)</f>
        <v>0.000775690533203033</v>
      </c>
      <c r="F6" s="248" t="n">
        <v>513911</v>
      </c>
      <c r="G6" s="250" t="n">
        <f aca="false">(F6/$F$4)</f>
        <v>0.133518611664793</v>
      </c>
      <c r="H6" s="251" t="n">
        <v>516030</v>
      </c>
      <c r="I6" s="250" t="n">
        <f aca="false">(F6/H6-1)</f>
        <v>-0.00410635040598417</v>
      </c>
    </row>
    <row r="7" s="246" customFormat="true" ht="17.2" hidden="false" customHeight="true" outlineLevel="0" collapsed="false">
      <c r="A7" s="247" t="s">
        <v>110</v>
      </c>
      <c r="B7" s="248" t="n">
        <v>49706</v>
      </c>
      <c r="C7" s="249" t="n">
        <f aca="false">B7/$B$4</f>
        <v>0.0741309677919692</v>
      </c>
      <c r="D7" s="248" t="n">
        <v>46741</v>
      </c>
      <c r="E7" s="250" t="n">
        <f aca="false">(B7/D7-1)</f>
        <v>0.0634346719154491</v>
      </c>
      <c r="F7" s="248" t="n">
        <v>300744</v>
      </c>
      <c r="G7" s="250" t="n">
        <f aca="false">(F7/$F$4)</f>
        <v>0.0781359444466384</v>
      </c>
      <c r="H7" s="251" t="n">
        <v>282736</v>
      </c>
      <c r="I7" s="250" t="n">
        <f aca="false">(F7/H7-1)</f>
        <v>0.0636919246222625</v>
      </c>
    </row>
    <row r="8" s="246" customFormat="true" ht="17.2" hidden="false" customHeight="true" outlineLevel="0" collapsed="false">
      <c r="A8" s="247" t="s">
        <v>111</v>
      </c>
      <c r="B8" s="248" t="n">
        <v>42621</v>
      </c>
      <c r="C8" s="249" t="n">
        <f aca="false">B8/$B$4</f>
        <v>0.0635644786999863</v>
      </c>
      <c r="D8" s="248" t="n">
        <v>42496</v>
      </c>
      <c r="E8" s="250" t="n">
        <f aca="false">(B8/D8-1)</f>
        <v>0.00294145331325302</v>
      </c>
      <c r="F8" s="248" t="n">
        <v>249692</v>
      </c>
      <c r="G8" s="250" t="n">
        <f aca="false">(F8/$F$4)</f>
        <v>0.064872184451793</v>
      </c>
      <c r="H8" s="251" t="n">
        <v>243759</v>
      </c>
      <c r="I8" s="250" t="n">
        <f aca="false">(F8/H8-1)</f>
        <v>0.0243396141270682</v>
      </c>
    </row>
    <row r="9" s="246" customFormat="true" ht="17.2" hidden="false" customHeight="true" outlineLevel="0" collapsed="false">
      <c r="A9" s="247" t="s">
        <v>112</v>
      </c>
      <c r="B9" s="248" t="n">
        <v>26719</v>
      </c>
      <c r="C9" s="249" t="n">
        <f aca="false">B9/$B$4</f>
        <v>0.0398484152503445</v>
      </c>
      <c r="D9" s="248" t="n">
        <v>25825</v>
      </c>
      <c r="E9" s="250" t="n">
        <f aca="false">(B9/D9-1)</f>
        <v>0.0346176185866409</v>
      </c>
      <c r="F9" s="248" t="n">
        <v>150927</v>
      </c>
      <c r="G9" s="250" t="n">
        <f aca="false">(F9/$F$4)</f>
        <v>0.0392121661196825</v>
      </c>
      <c r="H9" s="251" t="n">
        <v>141363</v>
      </c>
      <c r="I9" s="250" t="n">
        <f aca="false">(F9/H9-1)</f>
        <v>0.0676556100252541</v>
      </c>
    </row>
    <row r="10" s="246" customFormat="true" ht="17.2" hidden="false" customHeight="true" outlineLevel="0" collapsed="false">
      <c r="A10" s="247" t="s">
        <v>113</v>
      </c>
      <c r="B10" s="248" t="n">
        <v>24526</v>
      </c>
      <c r="C10" s="249" t="n">
        <f aca="false">B10/$B$4</f>
        <v>0.0365777997840469</v>
      </c>
      <c r="D10" s="248" t="n">
        <v>23755</v>
      </c>
      <c r="E10" s="250" t="n">
        <f aca="false">(B10/D10-1)</f>
        <v>0.0324563249842138</v>
      </c>
      <c r="F10" s="248" t="n">
        <v>145347</v>
      </c>
      <c r="G10" s="250" t="n">
        <f aca="false">(F10/$F$4)</f>
        <v>0.0377624328913812</v>
      </c>
      <c r="H10" s="251" t="n">
        <v>136217</v>
      </c>
      <c r="I10" s="250" t="n">
        <f aca="false">(F10/H10-1)</f>
        <v>0.0670254079887238</v>
      </c>
    </row>
    <row r="11" s="246" customFormat="true" ht="17.2" hidden="false" customHeight="true" outlineLevel="0" collapsed="false">
      <c r="A11" s="247" t="s">
        <v>114</v>
      </c>
      <c r="B11" s="248" t="n">
        <v>22247</v>
      </c>
      <c r="C11" s="249" t="n">
        <f aca="false">B11/$B$4</f>
        <v>0.0331789248876984</v>
      </c>
      <c r="D11" s="248" t="n">
        <v>20878</v>
      </c>
      <c r="E11" s="250" t="n">
        <f aca="false">(B11/D11-1)</f>
        <v>0.0655714148864834</v>
      </c>
      <c r="F11" s="248" t="n">
        <v>130851</v>
      </c>
      <c r="G11" s="250" t="n">
        <f aca="false">(F11/$F$4)</f>
        <v>0.0339962442036652</v>
      </c>
      <c r="H11" s="251" t="n">
        <v>125410</v>
      </c>
      <c r="I11" s="250" t="n">
        <f aca="false">(F11/H11-1)</f>
        <v>0.0433856949206601</v>
      </c>
    </row>
    <row r="12" s="246" customFormat="true" ht="17.2" hidden="false" customHeight="true" outlineLevel="0" collapsed="false">
      <c r="A12" s="247" t="s">
        <v>115</v>
      </c>
      <c r="B12" s="248" t="n">
        <v>19012</v>
      </c>
      <c r="C12" s="249" t="n">
        <f aca="false">B12/$B$4</f>
        <v>0.028354282373575</v>
      </c>
      <c r="D12" s="248" t="n">
        <v>17216</v>
      </c>
      <c r="E12" s="250" t="n">
        <f aca="false">(B12/D12-1)</f>
        <v>0.10432156133829</v>
      </c>
      <c r="F12" s="248" t="n">
        <v>113373</v>
      </c>
      <c r="G12" s="250" t="n">
        <f aca="false">(F12/$F$4)</f>
        <v>0.0294553056079215</v>
      </c>
      <c r="H12" s="251" t="n">
        <v>110439</v>
      </c>
      <c r="I12" s="250" t="n">
        <f aca="false">(F12/H12-1)</f>
        <v>0.0265667019802787</v>
      </c>
    </row>
    <row r="13" s="246" customFormat="true" ht="17.2" hidden="false" customHeight="true" outlineLevel="0" collapsed="false">
      <c r="A13" s="247" t="s">
        <v>116</v>
      </c>
      <c r="B13" s="248" t="n">
        <v>15476</v>
      </c>
      <c r="C13" s="249" t="n">
        <f aca="false">B13/$B$4</f>
        <v>0.0230807318542734</v>
      </c>
      <c r="D13" s="248" t="n">
        <v>13121</v>
      </c>
      <c r="E13" s="250" t="n">
        <f aca="false">(B13/D13-1)</f>
        <v>0.179483271092142</v>
      </c>
      <c r="F13" s="248" t="n">
        <v>89255</v>
      </c>
      <c r="G13" s="250" t="n">
        <f aca="false">(F13/$F$4)</f>
        <v>0.0231892364322637</v>
      </c>
      <c r="H13" s="251" t="n">
        <v>74358</v>
      </c>
      <c r="I13" s="250" t="n">
        <f aca="false">(F13/H13-1)</f>
        <v>0.200341590682912</v>
      </c>
    </row>
    <row r="14" s="246" customFormat="true" ht="17.2" hidden="false" customHeight="true" outlineLevel="0" collapsed="false">
      <c r="A14" s="247" t="s">
        <v>117</v>
      </c>
      <c r="B14" s="248" t="n">
        <v>14641</v>
      </c>
      <c r="C14" s="249" t="n">
        <f aca="false">B14/$B$4</f>
        <v>0.0218354222718026</v>
      </c>
      <c r="D14" s="248" t="n">
        <v>11054</v>
      </c>
      <c r="E14" s="250" t="n">
        <f aca="false">(B14/D14-1)</f>
        <v>0.324497919305229</v>
      </c>
      <c r="F14" s="248" t="n">
        <v>75512</v>
      </c>
      <c r="G14" s="250" t="n">
        <f aca="false">(F14/$F$4)</f>
        <v>0.0196186837877216</v>
      </c>
      <c r="H14" s="251" t="n">
        <v>61619</v>
      </c>
      <c r="I14" s="250" t="n">
        <f aca="false">(F14/H14-1)</f>
        <v>0.225466171148509</v>
      </c>
    </row>
    <row r="15" s="246" customFormat="true" ht="17.2" hidden="false" customHeight="true" outlineLevel="0" collapsed="false">
      <c r="A15" s="247" t="s">
        <v>118</v>
      </c>
      <c r="B15" s="248" t="n">
        <v>14039</v>
      </c>
      <c r="C15" s="249" t="n">
        <f aca="false">B15/$B$4</f>
        <v>0.0209376062614464</v>
      </c>
      <c r="D15" s="248" t="n">
        <v>16063</v>
      </c>
      <c r="E15" s="250" t="n">
        <f aca="false">(B15/D15-1)</f>
        <v>-0.12600385980203</v>
      </c>
      <c r="F15" s="248" t="n">
        <v>75640</v>
      </c>
      <c r="G15" s="250" t="n">
        <f aca="false">(F15/$F$4)</f>
        <v>0.019651939316973</v>
      </c>
      <c r="H15" s="251" t="n">
        <v>87282</v>
      </c>
      <c r="I15" s="250" t="n">
        <f aca="false">(F15/H15-1)</f>
        <v>-0.133383744643798</v>
      </c>
    </row>
    <row r="16" s="246" customFormat="true" ht="17.2" hidden="false" customHeight="true" outlineLevel="0" collapsed="false">
      <c r="A16" s="247" t="s">
        <v>119</v>
      </c>
      <c r="B16" s="248" t="n">
        <v>11931</v>
      </c>
      <c r="C16" s="249" t="n">
        <f aca="false">B16/$B$4</f>
        <v>0.0177937588364782</v>
      </c>
      <c r="D16" s="248" t="n">
        <v>10599</v>
      </c>
      <c r="E16" s="250" t="n">
        <f aca="false">(B16/D16-1)</f>
        <v>0.12567223322955</v>
      </c>
      <c r="F16" s="248" t="n">
        <v>62827</v>
      </c>
      <c r="G16" s="250" t="n">
        <f aca="false">(F16/$F$4)</f>
        <v>0.0163230088771478</v>
      </c>
      <c r="H16" s="251" t="n">
        <v>61626</v>
      </c>
      <c r="I16" s="250" t="n">
        <f aca="false">(F16/H16-1)</f>
        <v>0.0194885275695322</v>
      </c>
    </row>
    <row r="17" s="246" customFormat="true" ht="17.2" hidden="false" customHeight="true" outlineLevel="0" collapsed="false">
      <c r="A17" s="247" t="s">
        <v>120</v>
      </c>
      <c r="B17" s="248" t="n">
        <v>11703</v>
      </c>
      <c r="C17" s="249" t="n">
        <f aca="false">B17/$B$4</f>
        <v>0.0174537222079712</v>
      </c>
      <c r="D17" s="248" t="n">
        <v>13332</v>
      </c>
      <c r="E17" s="250" t="n">
        <f aca="false">(B17/D17-1)</f>
        <v>-0.122187218721872</v>
      </c>
      <c r="F17" s="248" t="n">
        <v>66576</v>
      </c>
      <c r="G17" s="250" t="n">
        <f aca="false">(F17/$F$4)</f>
        <v>0.0172970321518614</v>
      </c>
      <c r="H17" s="251" t="n">
        <v>79455</v>
      </c>
      <c r="I17" s="250" t="n">
        <f aca="false">(F17/H17-1)</f>
        <v>-0.162091750047197</v>
      </c>
    </row>
    <row r="18" s="246" customFormat="true" ht="17.2" hidden="false" customHeight="true" outlineLevel="0" collapsed="false">
      <c r="A18" s="247" t="s">
        <v>121</v>
      </c>
      <c r="B18" s="248" t="n">
        <v>9910</v>
      </c>
      <c r="C18" s="249" t="n">
        <f aca="false">B18/$B$4</f>
        <v>0.0147796622302824</v>
      </c>
      <c r="D18" s="248" t="n">
        <v>8750</v>
      </c>
      <c r="E18" s="250" t="n">
        <f aca="false">(B18/D18-1)</f>
        <v>0.132571428571429</v>
      </c>
      <c r="F18" s="248" t="n">
        <v>53189</v>
      </c>
      <c r="G18" s="250" t="n">
        <f aca="false">(F18/$F$4)</f>
        <v>0.0138189714480497</v>
      </c>
      <c r="H18" s="251" t="n">
        <v>48712</v>
      </c>
      <c r="I18" s="250" t="n">
        <f aca="false">(F18/H18-1)</f>
        <v>0.0919075381836099</v>
      </c>
    </row>
    <row r="19" s="246" customFormat="true" ht="17.2" hidden="false" customHeight="true" outlineLevel="0" collapsed="false">
      <c r="A19" s="247" t="s">
        <v>122</v>
      </c>
      <c r="B19" s="248" t="n">
        <v>9394</v>
      </c>
      <c r="C19" s="249" t="n">
        <f aca="false">B19/$B$4</f>
        <v>0.014010105649977</v>
      </c>
      <c r="D19" s="248" t="n">
        <v>9080</v>
      </c>
      <c r="E19" s="250" t="n">
        <f aca="false">(B19/D19-1)</f>
        <v>0.0345814977973569</v>
      </c>
      <c r="F19" s="248" t="n">
        <v>55997</v>
      </c>
      <c r="G19" s="250" t="n">
        <f aca="false">(F19/$F$4)</f>
        <v>0.0145485146210013</v>
      </c>
      <c r="H19" s="251" t="n">
        <v>53374</v>
      </c>
      <c r="I19" s="250" t="n">
        <f aca="false">(F19/H19-1)</f>
        <v>0.0491437778693746</v>
      </c>
    </row>
    <row r="20" s="246" customFormat="true" ht="17.2" hidden="false" customHeight="true" outlineLevel="0" collapsed="false">
      <c r="A20" s="247" t="s">
        <v>123</v>
      </c>
      <c r="B20" s="248" t="n">
        <v>9369</v>
      </c>
      <c r="C20" s="249" t="n">
        <f aca="false">B20/$B$4</f>
        <v>0.013972820931939</v>
      </c>
      <c r="D20" s="248" t="n">
        <v>7629</v>
      </c>
      <c r="E20" s="250" t="n">
        <f aca="false">(B20/D20-1)</f>
        <v>0.228077074321667</v>
      </c>
      <c r="F20" s="248" t="n">
        <v>52489</v>
      </c>
      <c r="G20" s="250" t="n">
        <f aca="false">(F20/$F$4)</f>
        <v>0.0136371052724563</v>
      </c>
      <c r="H20" s="251" t="n">
        <v>46243</v>
      </c>
      <c r="I20" s="250" t="n">
        <f aca="false">(F20/H20-1)</f>
        <v>0.135069091538179</v>
      </c>
    </row>
    <row r="21" s="246" customFormat="true" ht="17.2" hidden="false" customHeight="true" outlineLevel="0" collapsed="false">
      <c r="A21" s="247" t="s">
        <v>124</v>
      </c>
      <c r="B21" s="248" t="n">
        <v>8987</v>
      </c>
      <c r="C21" s="249" t="n">
        <f aca="false">B21/$B$4</f>
        <v>0.0134031104403176</v>
      </c>
      <c r="D21" s="248" t="n">
        <v>12159</v>
      </c>
      <c r="E21" s="250" t="n">
        <f aca="false">(B21/D21-1)</f>
        <v>-0.260876716835266</v>
      </c>
      <c r="F21" s="248" t="n">
        <v>50265</v>
      </c>
      <c r="G21" s="250" t="n">
        <f aca="false">(F21/$F$4)</f>
        <v>0.013059290451714</v>
      </c>
      <c r="H21" s="251" t="n">
        <v>58962</v>
      </c>
      <c r="I21" s="250" t="n">
        <f aca="false">(F21/H21-1)</f>
        <v>-0.147501780807978</v>
      </c>
    </row>
    <row r="22" s="246" customFormat="true" ht="17.2" hidden="false" customHeight="true" outlineLevel="0" collapsed="false">
      <c r="A22" s="247" t="s">
        <v>125</v>
      </c>
      <c r="B22" s="248" t="n">
        <v>8400</v>
      </c>
      <c r="C22" s="249" t="n">
        <f aca="false">B22/$B$4</f>
        <v>0.0125276652607842</v>
      </c>
      <c r="D22" s="248" t="n">
        <v>11272</v>
      </c>
      <c r="E22" s="250" t="n">
        <f aca="false">(B22/D22-1)</f>
        <v>-0.254790631653655</v>
      </c>
      <c r="F22" s="248" t="n">
        <v>40320</v>
      </c>
      <c r="G22" s="250" t="n">
        <f aca="false">(F22/$F$4)</f>
        <v>0.010475491714177</v>
      </c>
      <c r="H22" s="251" t="n">
        <v>56177</v>
      </c>
      <c r="I22" s="250" t="n">
        <f aca="false">(F22/H22-1)</f>
        <v>-0.282268544066077</v>
      </c>
    </row>
    <row r="23" s="246" customFormat="true" ht="17.2" hidden="false" customHeight="true" outlineLevel="0" collapsed="false">
      <c r="A23" s="247" t="s">
        <v>126</v>
      </c>
      <c r="B23" s="248" t="n">
        <v>8251</v>
      </c>
      <c r="C23" s="249" t="n">
        <f aca="false">B23/$B$4</f>
        <v>0.0123054483412775</v>
      </c>
      <c r="D23" s="248" t="n">
        <v>7463</v>
      </c>
      <c r="E23" s="250" t="n">
        <f aca="false">(B23/D23-1)</f>
        <v>0.105587565322256</v>
      </c>
      <c r="F23" s="248" t="n">
        <v>43863</v>
      </c>
      <c r="G23" s="250" t="n">
        <f aca="false">(F23/$F$4)</f>
        <v>0.0113959943715017</v>
      </c>
      <c r="H23" s="251" t="n">
        <v>42407</v>
      </c>
      <c r="I23" s="250" t="n">
        <f aca="false">(F23/H23-1)</f>
        <v>0.0343339542999976</v>
      </c>
    </row>
    <row r="24" s="246" customFormat="true" ht="17.2" hidden="false" customHeight="true" outlineLevel="0" collapsed="false">
      <c r="A24" s="247" t="s">
        <v>127</v>
      </c>
      <c r="B24" s="248" t="n">
        <v>7927</v>
      </c>
      <c r="C24" s="249" t="n">
        <f aca="false">B24/$B$4</f>
        <v>0.0118222383955044</v>
      </c>
      <c r="D24" s="248" t="n">
        <v>8033</v>
      </c>
      <c r="E24" s="250" t="n">
        <f aca="false">(B24/D24-1)</f>
        <v>-0.0131955682808416</v>
      </c>
      <c r="F24" s="248" t="n">
        <v>49761</v>
      </c>
      <c r="G24" s="250" t="n">
        <f aca="false">(F24/$F$4)</f>
        <v>0.0129283468052868</v>
      </c>
      <c r="H24" s="251" t="n">
        <v>48252</v>
      </c>
      <c r="I24" s="250" t="n">
        <f aca="false">(F24/H24-1)</f>
        <v>0.0312733150957474</v>
      </c>
    </row>
    <row r="25" s="246" customFormat="true" ht="17.2" hidden="false" customHeight="true" outlineLevel="0" collapsed="false">
      <c r="A25" s="247" t="s">
        <v>128</v>
      </c>
      <c r="B25" s="248" t="n">
        <v>7639</v>
      </c>
      <c r="C25" s="249" t="n">
        <f aca="false">B25/$B$4</f>
        <v>0.011392718443706</v>
      </c>
      <c r="D25" s="248" t="n">
        <v>6977</v>
      </c>
      <c r="E25" s="250" t="n">
        <f aca="false">(B25/D25-1)</f>
        <v>0.094883187616454</v>
      </c>
      <c r="F25" s="248" t="n">
        <v>44400</v>
      </c>
      <c r="G25" s="250" t="n">
        <f aca="false">(F25/$F$4)</f>
        <v>0.011535511709064</v>
      </c>
      <c r="H25" s="251" t="n">
        <v>40445</v>
      </c>
      <c r="I25" s="250" t="n">
        <f aca="false">(F25/H25-1)</f>
        <v>0.0977871183088144</v>
      </c>
    </row>
    <row r="26" s="246" customFormat="true" ht="17.2" hidden="false" customHeight="true" outlineLevel="0" collapsed="false">
      <c r="A26" s="247" t="s">
        <v>129</v>
      </c>
      <c r="B26" s="248" t="n">
        <v>7628</v>
      </c>
      <c r="C26" s="249" t="n">
        <f aca="false">B26/$B$4</f>
        <v>0.0113763131677693</v>
      </c>
      <c r="D26" s="248" t="n">
        <v>7585</v>
      </c>
      <c r="E26" s="250" t="n">
        <f aca="false">(B26/D26-1)</f>
        <v>0.00566908371786412</v>
      </c>
      <c r="F26" s="248" t="n">
        <v>43234</v>
      </c>
      <c r="G26" s="250" t="n">
        <f aca="false">(F26/$F$4)</f>
        <v>0.0112325746222899</v>
      </c>
      <c r="H26" s="251" t="n">
        <v>42185</v>
      </c>
      <c r="I26" s="250" t="n">
        <f aca="false">(F26/H26-1)</f>
        <v>0.0248666587649637</v>
      </c>
    </row>
    <row r="27" s="246" customFormat="true" ht="17.2" hidden="false" customHeight="true" outlineLevel="0" collapsed="false">
      <c r="A27" s="247" t="s">
        <v>130</v>
      </c>
      <c r="B27" s="248" t="n">
        <v>7348</v>
      </c>
      <c r="C27" s="249" t="n">
        <f aca="false">B27/$B$4</f>
        <v>0.0109587243257432</v>
      </c>
      <c r="D27" s="248" t="n">
        <v>6352</v>
      </c>
      <c r="E27" s="250" t="n">
        <f aca="false">(B27/D27-1)</f>
        <v>0.156801007556675</v>
      </c>
      <c r="F27" s="248" t="n">
        <v>38266</v>
      </c>
      <c r="G27" s="250" t="n">
        <f aca="false">(F27/$F$4)</f>
        <v>0.00994184439322169</v>
      </c>
      <c r="H27" s="251" t="n">
        <v>36611</v>
      </c>
      <c r="I27" s="250" t="n">
        <f aca="false">(F27/H27-1)</f>
        <v>0.0452049930348801</v>
      </c>
    </row>
    <row r="28" s="246" customFormat="true" ht="17.2" hidden="false" customHeight="true" outlineLevel="0" collapsed="false">
      <c r="A28" s="247" t="s">
        <v>131</v>
      </c>
      <c r="B28" s="248" t="n">
        <v>6348</v>
      </c>
      <c r="C28" s="249" t="n">
        <f aca="false">B28/$B$4</f>
        <v>0.00946733560422123</v>
      </c>
      <c r="D28" s="248" t="n">
        <v>6044</v>
      </c>
      <c r="E28" s="250" t="n">
        <f aca="false">(B28/D28-1)</f>
        <v>0.0502978160158836</v>
      </c>
      <c r="F28" s="248" t="n">
        <v>38746</v>
      </c>
      <c r="G28" s="250" t="n">
        <f aca="false">(F28/$F$4)</f>
        <v>0.0100665526279143</v>
      </c>
      <c r="H28" s="251" t="n">
        <v>35895</v>
      </c>
      <c r="I28" s="250" t="n">
        <f aca="false">(F28/H28-1)</f>
        <v>0.0794261039141941</v>
      </c>
    </row>
    <row r="29" s="246" customFormat="true" ht="17.2" hidden="false" customHeight="true" outlineLevel="0" collapsed="false">
      <c r="A29" s="247" t="s">
        <v>132</v>
      </c>
      <c r="B29" s="248" t="n">
        <v>5965</v>
      </c>
      <c r="C29" s="249" t="n">
        <f aca="false">B29/$B$4</f>
        <v>0.00889613372387833</v>
      </c>
      <c r="D29" s="248" t="n">
        <v>6210</v>
      </c>
      <c r="E29" s="250" t="n">
        <f aca="false">(B29/D29-1)</f>
        <v>-0.0394524959742351</v>
      </c>
      <c r="F29" s="248" t="n">
        <v>35609</v>
      </c>
      <c r="G29" s="250" t="n">
        <f aca="false">(F29/$F$4)</f>
        <v>0.00925153235243379</v>
      </c>
      <c r="H29" s="251" t="n">
        <v>36725</v>
      </c>
      <c r="I29" s="250" t="n">
        <f aca="false">(F29/H29-1)</f>
        <v>-0.0303880190605854</v>
      </c>
    </row>
    <row r="30" s="246" customFormat="true" ht="17.2" hidden="false" customHeight="true" outlineLevel="0" collapsed="false">
      <c r="A30" s="247" t="s">
        <v>133</v>
      </c>
      <c r="B30" s="248" t="n">
        <v>5567</v>
      </c>
      <c r="C30" s="249" t="n">
        <f aca="false">B30/$B$4</f>
        <v>0.0083025610127126</v>
      </c>
      <c r="D30" s="248" t="n">
        <v>5256</v>
      </c>
      <c r="E30" s="250" t="n">
        <f aca="false">(B30/D30-1)</f>
        <v>0.0591704718417048</v>
      </c>
      <c r="F30" s="248" t="n">
        <v>32605</v>
      </c>
      <c r="G30" s="250" t="n">
        <f aca="false">(F30/$F$4)</f>
        <v>0.00847106665031603</v>
      </c>
      <c r="H30" s="251" t="n">
        <v>27596</v>
      </c>
      <c r="I30" s="250" t="n">
        <f aca="false">(F30/H30-1)</f>
        <v>0.181511813306276</v>
      </c>
    </row>
    <row r="31" s="246" customFormat="true" ht="17.2" hidden="false" customHeight="true" outlineLevel="0" collapsed="false">
      <c r="A31" s="247" t="s">
        <v>134</v>
      </c>
      <c r="B31" s="248" t="n">
        <v>4962</v>
      </c>
      <c r="C31" s="249" t="n">
        <f aca="false">B31/$B$4</f>
        <v>0.00740027083619183</v>
      </c>
      <c r="D31" s="248" t="n">
        <v>3680</v>
      </c>
      <c r="E31" s="250" t="n">
        <f aca="false">(B31/D31-1)</f>
        <v>0.348369565217391</v>
      </c>
      <c r="F31" s="248" t="n">
        <v>28142</v>
      </c>
      <c r="G31" s="250" t="n">
        <f aca="false">(F31/$F$4)</f>
        <v>0.00731153987649728</v>
      </c>
      <c r="H31" s="251" t="n">
        <v>24098</v>
      </c>
      <c r="I31" s="250" t="n">
        <f aca="false">(F31/H31-1)</f>
        <v>0.16781475641132</v>
      </c>
    </row>
    <row r="32" s="246" customFormat="true" ht="17.2" hidden="false" customHeight="true" outlineLevel="0" collapsed="false">
      <c r="A32" s="247" t="s">
        <v>135</v>
      </c>
      <c r="B32" s="248" t="n">
        <v>4719</v>
      </c>
      <c r="C32" s="249" t="n">
        <f aca="false">B32/$B$4</f>
        <v>0.007037863376862</v>
      </c>
      <c r="D32" s="248" t="n">
        <v>4394</v>
      </c>
      <c r="E32" s="250" t="n">
        <f aca="false">(B32/D32-1)</f>
        <v>0.0739644970414202</v>
      </c>
      <c r="F32" s="248" t="n">
        <v>26014</v>
      </c>
      <c r="G32" s="250" t="n">
        <f aca="false">(F32/$F$4)</f>
        <v>0.00675866670269349</v>
      </c>
      <c r="H32" s="251" t="n">
        <v>25482</v>
      </c>
      <c r="I32" s="250" t="n">
        <f aca="false">(F32/H32-1)</f>
        <v>0.0208774821442588</v>
      </c>
    </row>
    <row r="33" s="246" customFormat="true" ht="17.2" hidden="false" customHeight="true" outlineLevel="0" collapsed="false">
      <c r="A33" s="247" t="s">
        <v>136</v>
      </c>
      <c r="B33" s="248" t="n">
        <v>4540</v>
      </c>
      <c r="C33" s="249" t="n">
        <f aca="false">B33/$B$4</f>
        <v>0.00677090479570957</v>
      </c>
      <c r="D33" s="248" t="n">
        <v>5052</v>
      </c>
      <c r="E33" s="250" t="n">
        <f aca="false">(B33/D33-1)</f>
        <v>-0.101346001583531</v>
      </c>
      <c r="F33" s="248" t="n">
        <v>26464</v>
      </c>
      <c r="G33" s="250" t="n">
        <f aca="false">(F33/$F$4)</f>
        <v>0.00687558067271779</v>
      </c>
      <c r="H33" s="251" t="n">
        <v>30379</v>
      </c>
      <c r="I33" s="250" t="n">
        <f aca="false">(F33/H33-1)</f>
        <v>-0.12887191810132</v>
      </c>
    </row>
    <row r="34" s="246" customFormat="true" ht="17.2" hidden="false" customHeight="true" outlineLevel="0" collapsed="false">
      <c r="A34" s="247" t="s">
        <v>137</v>
      </c>
      <c r="B34" s="248" t="n">
        <v>4507</v>
      </c>
      <c r="C34" s="249" t="n">
        <f aca="false">B34/$B$4</f>
        <v>0.00672168896789935</v>
      </c>
      <c r="D34" s="248" t="n">
        <v>4689</v>
      </c>
      <c r="E34" s="250" t="n">
        <f aca="false">(B34/D34-1)</f>
        <v>-0.0388142461079122</v>
      </c>
      <c r="F34" s="248" t="n">
        <v>26172</v>
      </c>
      <c r="G34" s="250" t="n">
        <f aca="false">(F34/$F$4)</f>
        <v>0.00679971649661313</v>
      </c>
      <c r="H34" s="251" t="n">
        <v>26787</v>
      </c>
      <c r="I34" s="250" t="n">
        <f aca="false">(F34/H34-1)</f>
        <v>-0.0229588979728973</v>
      </c>
    </row>
    <row r="35" s="246" customFormat="true" ht="17.2" hidden="false" customHeight="true" outlineLevel="0" collapsed="false">
      <c r="A35" s="247" t="s">
        <v>138</v>
      </c>
      <c r="B35" s="248" t="n">
        <v>4382</v>
      </c>
      <c r="C35" s="249" t="n">
        <f aca="false">B35/$B$4</f>
        <v>0.00653526537770911</v>
      </c>
      <c r="D35" s="248" t="n">
        <v>4203</v>
      </c>
      <c r="E35" s="250" t="n">
        <f aca="false">(B35/D35-1)</f>
        <v>0.0425886271710683</v>
      </c>
      <c r="F35" s="248" t="n">
        <v>22083</v>
      </c>
      <c r="G35" s="250" t="n">
        <f aca="false">(F35/$F$4)</f>
        <v>0.00573735822232568</v>
      </c>
      <c r="H35" s="251" t="n">
        <v>23159</v>
      </c>
      <c r="I35" s="250" t="n">
        <f aca="false">(F35/H35-1)</f>
        <v>-0.0464614188868259</v>
      </c>
    </row>
    <row r="36" s="246" customFormat="true" ht="17.2" hidden="false" customHeight="true" outlineLevel="0" collapsed="false">
      <c r="A36" s="247" t="s">
        <v>139</v>
      </c>
      <c r="B36" s="248" t="n">
        <v>3626</v>
      </c>
      <c r="C36" s="249" t="n">
        <f aca="false">B36/$B$4</f>
        <v>0.00540777550423853</v>
      </c>
      <c r="D36" s="248" t="n">
        <v>3972</v>
      </c>
      <c r="E36" s="250" t="n">
        <f aca="false">(B36/D36-1)</f>
        <v>-0.0871097683786506</v>
      </c>
      <c r="F36" s="248" t="n">
        <v>21912</v>
      </c>
      <c r="G36" s="250" t="n">
        <f aca="false">(F36/$F$4)</f>
        <v>0.00569293091371645</v>
      </c>
      <c r="H36" s="251" t="n">
        <v>21028</v>
      </c>
      <c r="I36" s="250" t="n">
        <f aca="false">(F36/H36-1)</f>
        <v>0.0420391858474416</v>
      </c>
    </row>
    <row r="37" s="246" customFormat="true" ht="17.2" hidden="false" customHeight="true" outlineLevel="0" collapsed="false">
      <c r="A37" s="247" t="s">
        <v>140</v>
      </c>
      <c r="B37" s="248" t="n">
        <v>3577</v>
      </c>
      <c r="C37" s="249" t="n">
        <f aca="false">B37/$B$4</f>
        <v>0.00533469745688395</v>
      </c>
      <c r="D37" s="248" t="n">
        <v>2862</v>
      </c>
      <c r="E37" s="250" t="n">
        <f aca="false">(B37/D37-1)</f>
        <v>0.249825296995108</v>
      </c>
      <c r="F37" s="248" t="n">
        <v>17690</v>
      </c>
      <c r="G37" s="250" t="n">
        <f aca="false">(F37/$F$4)</f>
        <v>0.00459601806606627</v>
      </c>
      <c r="H37" s="251" t="n">
        <v>17812</v>
      </c>
      <c r="I37" s="250" t="n">
        <f aca="false">(F37/H37-1)</f>
        <v>-0.00684931506849318</v>
      </c>
    </row>
    <row r="38" s="246" customFormat="true" ht="17.2" hidden="false" customHeight="true" outlineLevel="0" collapsed="false">
      <c r="A38" s="247" t="s">
        <v>141</v>
      </c>
      <c r="B38" s="248" t="n">
        <v>3509</v>
      </c>
      <c r="C38" s="249" t="n">
        <f aca="false">B38/$B$4</f>
        <v>0.00523328302382046</v>
      </c>
      <c r="D38" s="248" t="n">
        <v>3876</v>
      </c>
      <c r="E38" s="250" t="n">
        <f aca="false">(B38/D38-1)</f>
        <v>-0.0946852425180599</v>
      </c>
      <c r="F38" s="248" t="n">
        <v>20826</v>
      </c>
      <c r="G38" s="250" t="n">
        <f aca="false">(F38/$F$4)</f>
        <v>0.00541077853272448</v>
      </c>
      <c r="H38" s="251" t="n">
        <v>24278</v>
      </c>
      <c r="I38" s="250" t="n">
        <f aca="false">(F38/H38-1)</f>
        <v>-0.142186341543785</v>
      </c>
    </row>
    <row r="39" s="246" customFormat="true" ht="17.2" hidden="false" customHeight="true" outlineLevel="0" collapsed="false">
      <c r="A39" s="247" t="s">
        <v>142</v>
      </c>
      <c r="B39" s="248" t="n">
        <v>3425</v>
      </c>
      <c r="C39" s="249" t="n">
        <f aca="false">B39/$B$4</f>
        <v>0.00510800637121262</v>
      </c>
      <c r="D39" s="248" t="n">
        <v>3246</v>
      </c>
      <c r="E39" s="250" t="n">
        <f aca="false">(B39/D39-1)</f>
        <v>0.0551447935921134</v>
      </c>
      <c r="F39" s="248" t="n">
        <v>21426</v>
      </c>
      <c r="G39" s="250" t="n">
        <f aca="false">(F39/$F$4)</f>
        <v>0.00556666382609021</v>
      </c>
      <c r="H39" s="251" t="n">
        <v>17982</v>
      </c>
      <c r="I39" s="250" t="n">
        <f aca="false">(F39/H39-1)</f>
        <v>0.191524858191525</v>
      </c>
    </row>
    <row r="40" s="246" customFormat="true" ht="17.2" hidden="false" customHeight="true" outlineLevel="0" collapsed="false">
      <c r="A40" s="247" t="s">
        <v>143</v>
      </c>
      <c r="B40" s="248" t="n">
        <v>3021</v>
      </c>
      <c r="C40" s="249" t="n">
        <f aca="false">B40/$B$4</f>
        <v>0.00450548532771776</v>
      </c>
      <c r="D40" s="248" t="n">
        <v>3253</v>
      </c>
      <c r="E40" s="250" t="n">
        <f aca="false">(B40/D40-1)</f>
        <v>-0.071318782662158</v>
      </c>
      <c r="F40" s="248" t="n">
        <v>17976</v>
      </c>
      <c r="G40" s="250" t="n">
        <f aca="false">(F40/$F$4)</f>
        <v>0.00467032338923726</v>
      </c>
      <c r="H40" s="251" t="n">
        <v>18674</v>
      </c>
      <c r="I40" s="250" t="n">
        <f aca="false">(F40/H40-1)</f>
        <v>-0.0373781728606619</v>
      </c>
    </row>
    <row r="41" s="246" customFormat="true" ht="17.2" hidden="false" customHeight="true" outlineLevel="0" collapsed="false">
      <c r="A41" s="247" t="s">
        <v>144</v>
      </c>
      <c r="B41" s="248" t="n">
        <v>2868</v>
      </c>
      <c r="C41" s="249" t="n">
        <f aca="false">B41/$B$4</f>
        <v>0.0042773028533249</v>
      </c>
      <c r="D41" s="248" t="n">
        <v>1498</v>
      </c>
      <c r="E41" s="250" t="n">
        <f aca="false">(B41/D41-1)</f>
        <v>0.914552736982644</v>
      </c>
      <c r="F41" s="248" t="n">
        <v>15502</v>
      </c>
      <c r="G41" s="250" t="n">
        <f aca="false">(F41/$F$4)</f>
        <v>0.0040275563629259</v>
      </c>
      <c r="H41" s="251" t="n">
        <v>14551</v>
      </c>
      <c r="I41" s="250" t="n">
        <f aca="false">(F41/H41-1)</f>
        <v>0.0653563328980826</v>
      </c>
    </row>
    <row r="42" s="246" customFormat="true" ht="17.2" hidden="false" customHeight="true" outlineLevel="0" collapsed="false">
      <c r="A42" s="247" t="s">
        <v>145</v>
      </c>
      <c r="B42" s="248" t="n">
        <v>2616</v>
      </c>
      <c r="C42" s="249" t="n">
        <f aca="false">B42/$B$4</f>
        <v>0.00390147289550138</v>
      </c>
      <c r="D42" s="248" t="n">
        <v>2777</v>
      </c>
      <c r="E42" s="250" t="n">
        <f aca="false">(B42/D42-1)</f>
        <v>-0.0579762333453368</v>
      </c>
      <c r="F42" s="248" t="n">
        <v>13871</v>
      </c>
      <c r="G42" s="250" t="n">
        <f aca="false">(F42/$F$4)</f>
        <v>0.0036038081737934</v>
      </c>
      <c r="H42" s="251" t="n">
        <v>15190</v>
      </c>
      <c r="I42" s="250" t="n">
        <f aca="false">(F42/H42-1)</f>
        <v>-0.0868334430546413</v>
      </c>
    </row>
    <row r="43" s="246" customFormat="true" ht="17.2" hidden="false" customHeight="true" outlineLevel="0" collapsed="false">
      <c r="A43" s="247" t="s">
        <v>146</v>
      </c>
      <c r="B43" s="248" t="n">
        <v>2402</v>
      </c>
      <c r="C43" s="249" t="n">
        <f aca="false">B43/$B$4</f>
        <v>0.00358231570909568</v>
      </c>
      <c r="D43" s="248" t="n">
        <v>2685</v>
      </c>
      <c r="E43" s="250" t="n">
        <f aca="false">(B43/D43-1)</f>
        <v>-0.105400372439479</v>
      </c>
      <c r="F43" s="248" t="n">
        <v>14098</v>
      </c>
      <c r="G43" s="250" t="n">
        <f aca="false">(F43/$F$4)</f>
        <v>0.0036627847764501</v>
      </c>
      <c r="H43" s="251" t="n">
        <v>14800</v>
      </c>
      <c r="I43" s="250" t="n">
        <f aca="false">(F43/H43-1)</f>
        <v>-0.0474324324324325</v>
      </c>
    </row>
    <row r="44" s="246" customFormat="true" ht="17.2" hidden="false" customHeight="true" outlineLevel="0" collapsed="false">
      <c r="A44" s="252" t="s">
        <v>147</v>
      </c>
      <c r="B44" s="253" t="n">
        <v>87606</v>
      </c>
      <c r="C44" s="254" t="n">
        <f aca="false">B44/$B$4</f>
        <v>0.13065460033765</v>
      </c>
      <c r="D44" s="253" t="n">
        <v>75977</v>
      </c>
      <c r="E44" s="255" t="n">
        <f aca="false">(B44/D44-1)</f>
        <v>0.153059478526396</v>
      </c>
      <c r="F44" s="253" t="n">
        <v>499565</v>
      </c>
      <c r="G44" s="255" t="n">
        <f aca="false">(F44/$F$4)</f>
        <v>0.129791394300418</v>
      </c>
      <c r="H44" s="256" t="n">
        <v>442023</v>
      </c>
      <c r="I44" s="255" t="n">
        <f aca="false">(F44/H44-1)</f>
        <v>0.130178746354828</v>
      </c>
    </row>
    <row r="45" customFormat="false" ht="13.6" hidden="false" customHeight="false" outlineLevel="0" collapsed="false">
      <c r="A45" s="141" t="s">
        <v>53</v>
      </c>
    </row>
    <row r="46" customFormat="false" ht="10.4" hidden="false" customHeight="true" outlineLevel="0" collapsed="false">
      <c r="A46" s="141" t="s">
        <v>3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20138888888889" right="0.240277777777778" top="0.270138888888889" bottom="0.179861111111111" header="0.511811023622047" footer="0.511811023622047"/>
  <pageSetup paperSize="1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7776" ySplit="0" topLeftCell="I1" activePane="topLeft" state="split"/>
      <selection pane="topLeft" activeCell="E8" activeCellId="0" sqref="E8"/>
      <selection pane="topRight" activeCell="I1" activeCellId="0" sqref="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57" width="12.28"/>
    <col collapsed="false" customWidth="true" hidden="false" outlineLevel="0" max="2" min="2" style="257" width="7.42"/>
    <col collapsed="false" customWidth="true" hidden="false" outlineLevel="0" max="3" min="3" style="258" width="8.41"/>
    <col collapsed="false" customWidth="true" hidden="false" outlineLevel="0" max="4" min="4" style="257" width="8.28"/>
    <col collapsed="false" customWidth="true" hidden="false" outlineLevel="0" max="5" min="5" style="258" width="6.99"/>
    <col collapsed="false" customWidth="true" hidden="false" outlineLevel="0" max="6" min="6" style="257" width="8.99"/>
    <col collapsed="false" customWidth="true" hidden="false" outlineLevel="0" max="7" min="7" style="258" width="8.56"/>
    <col collapsed="false" customWidth="true" hidden="false" outlineLevel="0" max="8" min="8" style="257" width="8.7"/>
    <col collapsed="false" customWidth="true" hidden="false" outlineLevel="0" max="9" min="9" style="258" width="7.99"/>
    <col collapsed="false" customWidth="false" hidden="false" outlineLevel="0" max="11" min="10" style="257" width="9.14"/>
    <col collapsed="false" customWidth="true" hidden="false" outlineLevel="0" max="12" min="12" style="257" width="11.85"/>
    <col collapsed="false" customWidth="false" hidden="false" outlineLevel="0" max="13" min="13" style="257" width="9.14"/>
    <col collapsed="false" customWidth="true" hidden="false" outlineLevel="0" max="14" min="14" style="257" width="15.85"/>
    <col collapsed="false" customWidth="true" hidden="false" outlineLevel="0" max="15" min="15" style="257" width="11.7"/>
    <col collapsed="false" customWidth="false" hidden="false" outlineLevel="0" max="257" min="16" style="257" width="9.14"/>
  </cols>
  <sheetData>
    <row r="1" customFormat="false" ht="18.4" hidden="false" customHeight="true" outlineLevel="0" collapsed="false">
      <c r="A1" s="259" t="s">
        <v>148</v>
      </c>
      <c r="B1" s="259"/>
      <c r="C1" s="259"/>
      <c r="D1" s="259"/>
      <c r="E1" s="259"/>
      <c r="F1" s="259"/>
      <c r="G1" s="259"/>
      <c r="H1" s="259"/>
      <c r="I1" s="259"/>
    </row>
    <row r="2" customFormat="false" ht="14.4" hidden="false" customHeight="true" outlineLevel="0" collapsed="false">
      <c r="A2" s="260" t="s">
        <v>149</v>
      </c>
      <c r="B2" s="261" t="s">
        <v>37</v>
      </c>
      <c r="C2" s="261"/>
      <c r="D2" s="261"/>
      <c r="E2" s="261"/>
      <c r="F2" s="262" t="s">
        <v>38</v>
      </c>
      <c r="G2" s="262"/>
      <c r="H2" s="262"/>
      <c r="I2" s="262"/>
    </row>
    <row r="3" s="266" customFormat="true" ht="31.6" hidden="false" customHeight="true" outlineLevel="0" collapsed="false">
      <c r="A3" s="260"/>
      <c r="B3" s="263" t="s">
        <v>39</v>
      </c>
      <c r="C3" s="264" t="s">
        <v>40</v>
      </c>
      <c r="D3" s="263" t="s">
        <v>41</v>
      </c>
      <c r="E3" s="265" t="s">
        <v>42</v>
      </c>
      <c r="F3" s="263" t="s">
        <v>43</v>
      </c>
      <c r="G3" s="264" t="s">
        <v>40</v>
      </c>
      <c r="H3" s="263" t="s">
        <v>44</v>
      </c>
      <c r="I3" s="265" t="s">
        <v>42</v>
      </c>
    </row>
    <row r="4" s="272" customFormat="true" ht="15.2" hidden="false" customHeight="true" outlineLevel="0" collapsed="false">
      <c r="A4" s="267" t="s">
        <v>45</v>
      </c>
      <c r="B4" s="268" t="n">
        <f aca="false">B5+B10+B15+B20+B25+B30+B35+B40+B50+B45</f>
        <v>670516</v>
      </c>
      <c r="C4" s="269" t="n">
        <f aca="false">(B4/$B$4)</f>
        <v>1</v>
      </c>
      <c r="D4" s="270" t="n">
        <f aca="false">D5+D10+D15+D20+D25+D30+D35+D40+D50+D45</f>
        <v>647017</v>
      </c>
      <c r="E4" s="271" t="n">
        <f aca="false">(B4/D4-1)</f>
        <v>0.0363189838906861</v>
      </c>
      <c r="F4" s="268" t="n">
        <f aca="false">F5+F10+F15+F20+F25+F30+F35+F40+F50+F45</f>
        <v>3848984</v>
      </c>
      <c r="G4" s="269" t="n">
        <f aca="false">(F4/$F$4)</f>
        <v>1</v>
      </c>
      <c r="H4" s="270" t="n">
        <f aca="false">H5+H10+H15+H20+H25+H30+H35+H40+H50+H45</f>
        <v>3733074</v>
      </c>
      <c r="I4" s="271" t="n">
        <f aca="false">(F4/H4-1)</f>
        <v>0.0310494782584005</v>
      </c>
    </row>
    <row r="5" s="279" customFormat="true" ht="14.2" hidden="false" customHeight="true" outlineLevel="0" collapsed="false">
      <c r="A5" s="273" t="s">
        <v>108</v>
      </c>
      <c r="B5" s="274" t="n">
        <f aca="false">SUM(B6:B9)</f>
        <v>90380</v>
      </c>
      <c r="C5" s="275" t="n">
        <f aca="false">(B5/$B$4)</f>
        <v>0.134791712651152</v>
      </c>
      <c r="D5" s="276" t="n">
        <f aca="false">SUM(D6:D9)</f>
        <v>92010</v>
      </c>
      <c r="E5" s="277" t="n">
        <f aca="false">(B5/D5-1)</f>
        <v>-0.0177154657102488</v>
      </c>
      <c r="F5" s="274" t="n">
        <f aca="false">SUM(F6:F9)</f>
        <v>523844</v>
      </c>
      <c r="G5" s="275" t="n">
        <f aca="false">(F5/$F$4)</f>
        <v>0.136099292696462</v>
      </c>
      <c r="H5" s="276" t="n">
        <f aca="false">SUM(H6:H9)</f>
        <v>522953</v>
      </c>
      <c r="I5" s="278" t="n">
        <f aca="false">(F5/H5-1)</f>
        <v>0.00170378599988918</v>
      </c>
      <c r="K5" s="280"/>
      <c r="L5" s="281"/>
      <c r="M5" s="280"/>
      <c r="N5" s="280"/>
      <c r="O5" s="280"/>
    </row>
    <row r="6" customFormat="false" ht="14.2" hidden="false" customHeight="true" outlineLevel="0" collapsed="false">
      <c r="A6" s="282" t="s">
        <v>46</v>
      </c>
      <c r="B6" s="283" t="n">
        <v>65360</v>
      </c>
      <c r="C6" s="284" t="n">
        <f aca="false">(B6/$B$4)</f>
        <v>0.0974771668386735</v>
      </c>
      <c r="D6" s="285" t="n">
        <v>62132</v>
      </c>
      <c r="E6" s="286" t="n">
        <f aca="false">(B6/D6-1)</f>
        <v>0.0519539045902273</v>
      </c>
      <c r="F6" s="283" t="n">
        <v>381766</v>
      </c>
      <c r="G6" s="284" t="n">
        <f aca="false">(F6/$F$4)</f>
        <v>0.099186174845102</v>
      </c>
      <c r="H6" s="285" t="n">
        <v>347389</v>
      </c>
      <c r="I6" s="287" t="n">
        <f aca="false">(F6/H6-1)</f>
        <v>0.0989582283837427</v>
      </c>
      <c r="J6" s="288"/>
    </row>
    <row r="7" customFormat="false" ht="14.2" hidden="false" customHeight="true" outlineLevel="0" collapsed="false">
      <c r="A7" s="282" t="s">
        <v>47</v>
      </c>
      <c r="B7" s="283" t="n">
        <v>22284</v>
      </c>
      <c r="C7" s="284" t="n">
        <f aca="false">(B7/$B$4)</f>
        <v>0.0332341062703947</v>
      </c>
      <c r="D7" s="285" t="n">
        <v>24038</v>
      </c>
      <c r="E7" s="286" t="n">
        <f aca="false">(B7/D7-1)</f>
        <v>-0.0729678009817788</v>
      </c>
      <c r="F7" s="283" t="n">
        <v>136937</v>
      </c>
      <c r="G7" s="284" t="n">
        <f aca="false">(F7/$F$4)</f>
        <v>0.0355774406960382</v>
      </c>
      <c r="H7" s="285" t="n">
        <v>136030</v>
      </c>
      <c r="I7" s="287" t="n">
        <f aca="false">(F7/H7-1)</f>
        <v>0.00666764684260834</v>
      </c>
      <c r="J7" s="288"/>
    </row>
    <row r="8" customFormat="false" ht="14.2" hidden="false" customHeight="true" outlineLevel="0" collapsed="false">
      <c r="A8" s="282" t="s">
        <v>48</v>
      </c>
      <c r="B8" s="283" t="n">
        <v>2734</v>
      </c>
      <c r="C8" s="284" t="n">
        <f aca="false">(B8/$B$4)</f>
        <v>0.00407745676464096</v>
      </c>
      <c r="D8" s="285" t="n">
        <v>204</v>
      </c>
      <c r="E8" s="289" t="s">
        <v>150</v>
      </c>
      <c r="F8" s="283" t="n">
        <v>5135</v>
      </c>
      <c r="G8" s="284" t="n">
        <f aca="false">(F8/$F$4)</f>
        <v>0.00133411830238837</v>
      </c>
      <c r="H8" s="285" t="n">
        <v>820</v>
      </c>
      <c r="I8" s="287" t="n">
        <f aca="false">(F8/H8-1)</f>
        <v>5.26219512195122</v>
      </c>
      <c r="J8" s="288"/>
    </row>
    <row r="9" customFormat="false" ht="14.2" hidden="false" customHeight="true" outlineLevel="0" collapsed="false">
      <c r="A9" s="282" t="s">
        <v>88</v>
      </c>
      <c r="B9" s="283" t="n">
        <v>2</v>
      </c>
      <c r="C9" s="284" t="n">
        <f aca="false">(B9/$B$4)</f>
        <v>2.98277744304386E-006</v>
      </c>
      <c r="D9" s="285" t="n">
        <v>5636</v>
      </c>
      <c r="E9" s="286" t="n">
        <f aca="false">(B9/D9-1)</f>
        <v>-0.999645138396026</v>
      </c>
      <c r="F9" s="283" t="n">
        <v>6</v>
      </c>
      <c r="G9" s="284" t="n">
        <f aca="false">(F9/$F$4)</f>
        <v>1.5588529336573E-006</v>
      </c>
      <c r="H9" s="285" t="n">
        <v>38714</v>
      </c>
      <c r="I9" s="287" t="n">
        <f aca="false">(F9/H9-1)</f>
        <v>-0.999845017306401</v>
      </c>
      <c r="J9" s="288"/>
    </row>
    <row r="10" s="294" customFormat="true" ht="14.2" hidden="false" customHeight="true" outlineLevel="0" collapsed="false">
      <c r="A10" s="273" t="s">
        <v>109</v>
      </c>
      <c r="B10" s="290" t="n">
        <f aca="false">SUM(B11:B14)</f>
        <v>89022</v>
      </c>
      <c r="C10" s="275" t="n">
        <f aca="false">(B10/$B$4)</f>
        <v>0.132766406767325</v>
      </c>
      <c r="D10" s="291" t="n">
        <f aca="false">SUM(D11:D14)</f>
        <v>88953</v>
      </c>
      <c r="E10" s="277" t="n">
        <f aca="false">(B10/D10-1)</f>
        <v>0.000775690533203033</v>
      </c>
      <c r="F10" s="292" t="n">
        <f aca="false">SUM(F11:F14)</f>
        <v>513911</v>
      </c>
      <c r="G10" s="275" t="n">
        <f aca="false">(F10/$F$4)</f>
        <v>0.133518611664793</v>
      </c>
      <c r="H10" s="291" t="n">
        <f aca="false">SUM(H11:H14)</f>
        <v>516030</v>
      </c>
      <c r="I10" s="278" t="n">
        <f aca="false">(F10/H10-1)</f>
        <v>-0.00410635040598417</v>
      </c>
      <c r="J10" s="293"/>
    </row>
    <row r="11" customFormat="false" ht="14.2" hidden="false" customHeight="true" outlineLevel="0" collapsed="false">
      <c r="A11" s="282" t="s">
        <v>46</v>
      </c>
      <c r="B11" s="295" t="n">
        <v>56028</v>
      </c>
      <c r="C11" s="284" t="n">
        <f aca="false">(B11/$B$4)</f>
        <v>0.0835595272894308</v>
      </c>
      <c r="D11" s="296" t="n">
        <v>60077</v>
      </c>
      <c r="E11" s="286" t="n">
        <f aca="false">(B11/D11-1)</f>
        <v>-0.0673968407210747</v>
      </c>
      <c r="F11" s="297" t="n">
        <v>369425</v>
      </c>
      <c r="G11" s="284" t="n">
        <f aca="false">(F11/$F$4)</f>
        <v>0.0959798741693912</v>
      </c>
      <c r="H11" s="296" t="n">
        <v>336836</v>
      </c>
      <c r="I11" s="287" t="n">
        <f aca="false">(F11/H11-1)</f>
        <v>0.0967503473500457</v>
      </c>
      <c r="J11" s="288"/>
    </row>
    <row r="12" customFormat="false" ht="14.2" hidden="false" customHeight="true" outlineLevel="0" collapsed="false">
      <c r="A12" s="282" t="s">
        <v>47</v>
      </c>
      <c r="B12" s="295" t="n">
        <v>25096</v>
      </c>
      <c r="C12" s="284" t="n">
        <f aca="false">(B12/$B$4)</f>
        <v>0.0374278913553144</v>
      </c>
      <c r="D12" s="296" t="n">
        <v>28785</v>
      </c>
      <c r="E12" s="286" t="n">
        <f aca="false">(B12/D12-1)</f>
        <v>-0.128157026228939</v>
      </c>
      <c r="F12" s="297" t="n">
        <v>136174</v>
      </c>
      <c r="G12" s="284" t="n">
        <f aca="false">(F12/$F$4)</f>
        <v>0.0353792065646415</v>
      </c>
      <c r="H12" s="296" t="n">
        <v>168128</v>
      </c>
      <c r="I12" s="287" t="n">
        <f aca="false">(F12/H12-1)</f>
        <v>-0.190057575180815</v>
      </c>
      <c r="J12" s="288"/>
    </row>
    <row r="13" customFormat="false" ht="14.2" hidden="false" customHeight="true" outlineLevel="0" collapsed="false">
      <c r="A13" s="282" t="s">
        <v>48</v>
      </c>
      <c r="B13" s="295" t="n">
        <v>7851</v>
      </c>
      <c r="C13" s="284" t="n">
        <f aca="false">(B13/$B$4)</f>
        <v>0.0117088928526687</v>
      </c>
      <c r="D13" s="296" t="n">
        <v>16</v>
      </c>
      <c r="E13" s="286" t="s">
        <v>150</v>
      </c>
      <c r="F13" s="297" t="n">
        <v>8040</v>
      </c>
      <c r="G13" s="284" t="n">
        <f aca="false">(F13/$F$4)</f>
        <v>0.00208886293110078</v>
      </c>
      <c r="H13" s="296" t="n">
        <v>105</v>
      </c>
      <c r="I13" s="287" t="n">
        <f aca="false">(F13/H13-1)</f>
        <v>75.5714285714286</v>
      </c>
      <c r="J13" s="288"/>
    </row>
    <row r="14" customFormat="false" ht="14.2" hidden="false" customHeight="true" outlineLevel="0" collapsed="false">
      <c r="A14" s="282" t="s">
        <v>88</v>
      </c>
      <c r="B14" s="295" t="n">
        <v>47</v>
      </c>
      <c r="C14" s="284" t="n">
        <f aca="false">(B14/$B$4)</f>
        <v>7.00952699115308E-005</v>
      </c>
      <c r="D14" s="296" t="n">
        <v>75</v>
      </c>
      <c r="E14" s="286" t="n">
        <f aca="false">(B14/D14-1)</f>
        <v>-0.373333333333333</v>
      </c>
      <c r="F14" s="297" t="n">
        <v>272</v>
      </c>
      <c r="G14" s="284" t="n">
        <f aca="false">(F14/$F$4)</f>
        <v>7.06679996591308E-005</v>
      </c>
      <c r="H14" s="296" t="n">
        <v>10961</v>
      </c>
      <c r="I14" s="287" t="n">
        <f aca="false">(F14/H14-1)</f>
        <v>-0.975184745917343</v>
      </c>
      <c r="J14" s="288"/>
    </row>
    <row r="15" s="294" customFormat="true" ht="14.2" hidden="false" customHeight="true" outlineLevel="0" collapsed="false">
      <c r="A15" s="273" t="s">
        <v>110</v>
      </c>
      <c r="B15" s="290" t="n">
        <f aca="false">SUM(B16:B19)</f>
        <v>49706</v>
      </c>
      <c r="C15" s="275" t="n">
        <f aca="false">(B15/$B$4)</f>
        <v>0.0741309677919692</v>
      </c>
      <c r="D15" s="291" t="n">
        <f aca="false">SUM(D16:D19)</f>
        <v>46741</v>
      </c>
      <c r="E15" s="277" t="n">
        <f aca="false">(B15/D15-1)</f>
        <v>0.0634346719154491</v>
      </c>
      <c r="F15" s="292" t="n">
        <f aca="false">SUM(F16:F19)</f>
        <v>300744</v>
      </c>
      <c r="G15" s="275" t="n">
        <f aca="false">(F15/$F$4)</f>
        <v>0.0781359444466384</v>
      </c>
      <c r="H15" s="291" t="n">
        <f aca="false">SUM(H16:H19)</f>
        <v>282736</v>
      </c>
      <c r="I15" s="278" t="n">
        <f aca="false">(F15/H15-1)</f>
        <v>0.0636919246222625</v>
      </c>
      <c r="J15" s="293"/>
    </row>
    <row r="16" customFormat="false" ht="14.2" hidden="false" customHeight="true" outlineLevel="0" collapsed="false">
      <c r="A16" s="282" t="s">
        <v>46</v>
      </c>
      <c r="B16" s="295" t="n">
        <v>28204</v>
      </c>
      <c r="C16" s="284" t="n">
        <f aca="false">(B16/$B$4)</f>
        <v>0.0420631275018046</v>
      </c>
      <c r="D16" s="296" t="n">
        <v>30812</v>
      </c>
      <c r="E16" s="286" t="n">
        <f aca="false">(B16/D16-1)</f>
        <v>-0.0846423471374789</v>
      </c>
      <c r="F16" s="297" t="n">
        <v>201189</v>
      </c>
      <c r="G16" s="284" t="n">
        <f aca="false">(F16/$F$4)</f>
        <v>0.0522706771449297</v>
      </c>
      <c r="H16" s="296" t="n">
        <v>184276</v>
      </c>
      <c r="I16" s="287" t="n">
        <f aca="false">(F16/H16-1)</f>
        <v>0.0917808070502941</v>
      </c>
      <c r="J16" s="288"/>
    </row>
    <row r="17" customFormat="false" ht="14.2" hidden="false" customHeight="true" outlineLevel="0" collapsed="false">
      <c r="A17" s="282" t="s">
        <v>47</v>
      </c>
      <c r="B17" s="295" t="n">
        <v>15058</v>
      </c>
      <c r="C17" s="284" t="n">
        <f aca="false">(B17/$B$4)</f>
        <v>0.0224573313686773</v>
      </c>
      <c r="D17" s="296" t="n">
        <v>14408</v>
      </c>
      <c r="E17" s="286" t="n">
        <f aca="false">(B17/D17-1)</f>
        <v>0.0451138256524153</v>
      </c>
      <c r="F17" s="297" t="n">
        <v>88512</v>
      </c>
      <c r="G17" s="284" t="n">
        <f aca="false">(F17/$F$4)</f>
        <v>0.0229961984773125</v>
      </c>
      <c r="H17" s="296" t="n">
        <v>83009</v>
      </c>
      <c r="I17" s="287" t="n">
        <f aca="false">(F17/H17-1)</f>
        <v>0.0662940163114842</v>
      </c>
      <c r="J17" s="288"/>
    </row>
    <row r="18" customFormat="false" ht="14.2" hidden="false" customHeight="true" outlineLevel="0" collapsed="false">
      <c r="A18" s="282" t="s">
        <v>48</v>
      </c>
      <c r="B18" s="295" t="n">
        <v>6432</v>
      </c>
      <c r="C18" s="284" t="n">
        <f aca="false">(B18/$B$4)</f>
        <v>0.00959261225682907</v>
      </c>
      <c r="D18" s="296" t="n">
        <v>1501</v>
      </c>
      <c r="E18" s="286" t="n">
        <f aca="false">(B18/D18-1)</f>
        <v>3.28514323784144</v>
      </c>
      <c r="F18" s="297" t="n">
        <v>10971</v>
      </c>
      <c r="G18" s="284" t="n">
        <f aca="false">(F18/$F$4)</f>
        <v>0.00285036258919237</v>
      </c>
      <c r="H18" s="296" t="n">
        <v>15282</v>
      </c>
      <c r="I18" s="287" t="n">
        <f aca="false">(F18/H18-1)</f>
        <v>-0.282096584216726</v>
      </c>
      <c r="J18" s="288"/>
    </row>
    <row r="19" customFormat="false" ht="14.2" hidden="false" customHeight="true" outlineLevel="0" collapsed="false">
      <c r="A19" s="282" t="s">
        <v>50</v>
      </c>
      <c r="B19" s="295" t="n">
        <v>12</v>
      </c>
      <c r="C19" s="284" t="n">
        <f aca="false">(B19/$B$4)</f>
        <v>1.78966646582632E-005</v>
      </c>
      <c r="D19" s="296" t="n">
        <v>20</v>
      </c>
      <c r="E19" s="286" t="n">
        <f aca="false">(B19/D19-1)</f>
        <v>-0.4</v>
      </c>
      <c r="F19" s="297" t="n">
        <v>72</v>
      </c>
      <c r="G19" s="284" t="n">
        <f aca="false">(F19/$F$4)</f>
        <v>1.87062352038876E-005</v>
      </c>
      <c r="H19" s="296" t="n">
        <v>169</v>
      </c>
      <c r="I19" s="287" t="n">
        <f aca="false">(F19/H19-1)</f>
        <v>-0.57396449704142</v>
      </c>
      <c r="J19" s="288"/>
    </row>
    <row r="20" s="294" customFormat="true" ht="14.2" hidden="false" customHeight="true" outlineLevel="0" collapsed="false">
      <c r="A20" s="273" t="s">
        <v>111</v>
      </c>
      <c r="B20" s="292" t="n">
        <f aca="false">SUM(B21:B24)</f>
        <v>42621</v>
      </c>
      <c r="C20" s="275" t="n">
        <f aca="false">(B20/$B$4)</f>
        <v>0.0635644786999863</v>
      </c>
      <c r="D20" s="291" t="n">
        <f aca="false">SUM(D21:D24)</f>
        <v>42496</v>
      </c>
      <c r="E20" s="277" t="n">
        <f aca="false">(B20/D20-1)</f>
        <v>0.00294145331325302</v>
      </c>
      <c r="F20" s="292" t="n">
        <f aca="false">SUM(F21:F24)</f>
        <v>249692</v>
      </c>
      <c r="G20" s="275" t="n">
        <f aca="false">(F20/$F$4)</f>
        <v>0.064872184451793</v>
      </c>
      <c r="H20" s="291" t="n">
        <f aca="false">SUM(H21:H24)</f>
        <v>243759</v>
      </c>
      <c r="I20" s="278" t="n">
        <f aca="false">(F20/H20-1)</f>
        <v>0.0243396141270682</v>
      </c>
      <c r="J20" s="293"/>
    </row>
    <row r="21" customFormat="false" ht="14.2" hidden="false" customHeight="true" outlineLevel="0" collapsed="false">
      <c r="A21" s="282" t="s">
        <v>46</v>
      </c>
      <c r="B21" s="297" t="n">
        <v>27497</v>
      </c>
      <c r="C21" s="284" t="n">
        <f aca="false">(B21/$B$4)</f>
        <v>0.0410087156756886</v>
      </c>
      <c r="D21" s="296" t="n">
        <v>30722</v>
      </c>
      <c r="E21" s="286" t="n">
        <f aca="false">(B21/D21-1)</f>
        <v>-0.104973634529002</v>
      </c>
      <c r="F21" s="297" t="n">
        <v>178222</v>
      </c>
      <c r="G21" s="284" t="n">
        <f aca="false">(F21/$F$4)</f>
        <v>0.0463036479237118</v>
      </c>
      <c r="H21" s="296" t="n">
        <v>171121</v>
      </c>
      <c r="I21" s="287" t="n">
        <f aca="false">(F21/H21-1)</f>
        <v>0.041496952448852</v>
      </c>
      <c r="J21" s="288"/>
    </row>
    <row r="22" customFormat="false" ht="14.2" hidden="false" customHeight="true" outlineLevel="0" collapsed="false">
      <c r="A22" s="282" t="s">
        <v>47</v>
      </c>
      <c r="B22" s="297" t="n">
        <v>11562</v>
      </c>
      <c r="C22" s="284" t="n">
        <f aca="false">(B22/$B$4)</f>
        <v>0.0172434363982366</v>
      </c>
      <c r="D22" s="296" t="n">
        <v>11637</v>
      </c>
      <c r="E22" s="286" t="n">
        <f aca="false">(B22/D22-1)</f>
        <v>-0.00644496004124773</v>
      </c>
      <c r="F22" s="297" t="n">
        <v>67487</v>
      </c>
      <c r="G22" s="284" t="n">
        <f aca="false">(F22/$F$4)</f>
        <v>0.017533717988955</v>
      </c>
      <c r="H22" s="296" t="n">
        <v>71793</v>
      </c>
      <c r="I22" s="287" t="n">
        <f aca="false">(F22/H22-1)</f>
        <v>-0.0599779922833702</v>
      </c>
      <c r="J22" s="288"/>
    </row>
    <row r="23" customFormat="false" ht="14.2" hidden="false" customHeight="true" outlineLevel="0" collapsed="false">
      <c r="A23" s="282" t="s">
        <v>48</v>
      </c>
      <c r="B23" s="297" t="n">
        <v>3496</v>
      </c>
      <c r="C23" s="284" t="n">
        <f aca="false">(B23/$B$4)</f>
        <v>0.00521389497044068</v>
      </c>
      <c r="D23" s="296" t="n">
        <v>114</v>
      </c>
      <c r="E23" s="286" t="n">
        <f aca="false">(B23/D23-1)</f>
        <v>29.6666666666667</v>
      </c>
      <c r="F23" s="297" t="n">
        <v>3722</v>
      </c>
      <c r="G23" s="284" t="n">
        <f aca="false">(F23/$F$4)</f>
        <v>0.000967008436512077</v>
      </c>
      <c r="H23" s="296" t="n">
        <v>260</v>
      </c>
      <c r="I23" s="287" t="n">
        <f aca="false">(F23/H23-1)</f>
        <v>13.3153846153846</v>
      </c>
      <c r="J23" s="288"/>
    </row>
    <row r="24" customFormat="false" ht="14.2" hidden="false" customHeight="true" outlineLevel="0" collapsed="false">
      <c r="A24" s="282" t="s">
        <v>88</v>
      </c>
      <c r="B24" s="298" t="n">
        <v>66</v>
      </c>
      <c r="C24" s="299" t="n">
        <f aca="false">(B24/$B$4)</f>
        <v>9.84316556204475E-005</v>
      </c>
      <c r="D24" s="300" t="n">
        <v>23</v>
      </c>
      <c r="E24" s="301" t="n">
        <f aca="false">(B24/D24-1)</f>
        <v>1.8695652173913</v>
      </c>
      <c r="F24" s="298" t="n">
        <v>261</v>
      </c>
      <c r="G24" s="299" t="n">
        <f aca="false">(F24/$F$4)</f>
        <v>6.78101026140925E-005</v>
      </c>
      <c r="H24" s="300" t="n">
        <v>585</v>
      </c>
      <c r="I24" s="302" t="n">
        <f aca="false">(F24/H24-1)</f>
        <v>-0.553846153846154</v>
      </c>
      <c r="J24" s="288"/>
    </row>
    <row r="25" s="294" customFormat="true" ht="14.2" hidden="false" customHeight="true" outlineLevel="0" collapsed="false">
      <c r="A25" s="273" t="s">
        <v>113</v>
      </c>
      <c r="B25" s="292" t="n">
        <f aca="false">SUM(B26:B29)</f>
        <v>24526</v>
      </c>
      <c r="C25" s="275" t="n">
        <f aca="false">(B25/$B$4)</f>
        <v>0.0365777997840469</v>
      </c>
      <c r="D25" s="291" t="n">
        <f aca="false">SUM(D26:D29)</f>
        <v>23755</v>
      </c>
      <c r="E25" s="277" t="n">
        <f aca="false">(B25/D25-1)</f>
        <v>0.0324563249842138</v>
      </c>
      <c r="F25" s="292" t="n">
        <f aca="false">SUM(F26:F29)</f>
        <v>145347</v>
      </c>
      <c r="G25" s="275" t="n">
        <f aca="false">(F25/$F$4)</f>
        <v>0.0377624328913812</v>
      </c>
      <c r="H25" s="291" t="n">
        <f aca="false">SUM(H26:H29)</f>
        <v>136217</v>
      </c>
      <c r="I25" s="278" t="n">
        <f aca="false">(F25/H25-1)</f>
        <v>0.0670254079887238</v>
      </c>
      <c r="J25" s="293"/>
    </row>
    <row r="26" customFormat="false" ht="14.2" hidden="false" customHeight="true" outlineLevel="0" collapsed="false">
      <c r="A26" s="282" t="s">
        <v>46</v>
      </c>
      <c r="B26" s="297" t="n">
        <v>10570</v>
      </c>
      <c r="C26" s="284" t="n">
        <f aca="false">(B26/$B$4)</f>
        <v>0.0157639787864868</v>
      </c>
      <c r="D26" s="296" t="n">
        <v>19591</v>
      </c>
      <c r="E26" s="286" t="n">
        <f aca="false">(B26/D26-1)</f>
        <v>-0.460466540758512</v>
      </c>
      <c r="F26" s="297" t="n">
        <v>87739</v>
      </c>
      <c r="G26" s="284" t="n">
        <f aca="false">(F26/$F$4)</f>
        <v>0.0227953662576929</v>
      </c>
      <c r="H26" s="296" t="n">
        <v>116665</v>
      </c>
      <c r="I26" s="287" t="n">
        <f aca="false">(F26/H26-1)</f>
        <v>-0.247940684866927</v>
      </c>
      <c r="J26" s="288"/>
    </row>
    <row r="27" customFormat="false" ht="14.2" hidden="false" customHeight="true" outlineLevel="0" collapsed="false">
      <c r="A27" s="282" t="s">
        <v>48</v>
      </c>
      <c r="B27" s="297" t="n">
        <v>9246</v>
      </c>
      <c r="C27" s="284" t="n">
        <f aca="false">(B27/$B$4)</f>
        <v>0.0137893801191918</v>
      </c>
      <c r="D27" s="296"/>
      <c r="E27" s="286"/>
      <c r="F27" s="297" t="n">
        <v>28381</v>
      </c>
      <c r="G27" s="284" t="n">
        <f aca="false">(F27/$F$4)</f>
        <v>0.00737363418502129</v>
      </c>
      <c r="H27" s="296"/>
      <c r="I27" s="287"/>
      <c r="J27" s="288"/>
    </row>
    <row r="28" customFormat="false" ht="14.2" hidden="false" customHeight="true" outlineLevel="0" collapsed="false">
      <c r="A28" s="282" t="s">
        <v>47</v>
      </c>
      <c r="B28" s="297" t="n">
        <v>4636</v>
      </c>
      <c r="C28" s="284" t="n">
        <f aca="false">(B28/$B$4)</f>
        <v>0.00691407811297568</v>
      </c>
      <c r="D28" s="296" t="n">
        <v>4062</v>
      </c>
      <c r="E28" s="286" t="n">
        <f aca="false">(B28/D28-1)</f>
        <v>0.141309699655342</v>
      </c>
      <c r="F28" s="297" t="n">
        <v>28974</v>
      </c>
      <c r="G28" s="284" t="n">
        <f aca="false">(F28/$F$4)</f>
        <v>0.00752770081663109</v>
      </c>
      <c r="H28" s="296" t="n">
        <v>18779</v>
      </c>
      <c r="I28" s="287" t="n">
        <f aca="false">(F28/H28-1)</f>
        <v>0.542893657809255</v>
      </c>
      <c r="J28" s="288"/>
    </row>
    <row r="29" customFormat="false" ht="14.2" hidden="false" customHeight="true" outlineLevel="0" collapsed="false">
      <c r="A29" s="282" t="s">
        <v>88</v>
      </c>
      <c r="B29" s="297" t="n">
        <v>74</v>
      </c>
      <c r="C29" s="284" t="n">
        <f aca="false">(B29/$B$4)</f>
        <v>0.000110362765392623</v>
      </c>
      <c r="D29" s="296" t="n">
        <v>102</v>
      </c>
      <c r="E29" s="286" t="n">
        <f aca="false">(B29/D29-1)</f>
        <v>-0.274509803921569</v>
      </c>
      <c r="F29" s="297" t="n">
        <v>253</v>
      </c>
      <c r="G29" s="284" t="n">
        <f aca="false">(F29/$F$4)</f>
        <v>6.57316320358827E-005</v>
      </c>
      <c r="H29" s="296" t="n">
        <v>773</v>
      </c>
      <c r="I29" s="287" t="n">
        <f aca="false">(F29/H29-1)</f>
        <v>-0.672703751617076</v>
      </c>
      <c r="J29" s="288"/>
    </row>
    <row r="30" s="294" customFormat="true" ht="14.2" hidden="false" customHeight="true" outlineLevel="0" collapsed="false">
      <c r="A30" s="273" t="s">
        <v>112</v>
      </c>
      <c r="B30" s="292" t="n">
        <f aca="false">SUM(B31:B34)</f>
        <v>26719</v>
      </c>
      <c r="C30" s="275" t="n">
        <f aca="false">(B30/$B$4)</f>
        <v>0.0398484152503445</v>
      </c>
      <c r="D30" s="291" t="n">
        <f aca="false">SUM(D31:D34)</f>
        <v>25825</v>
      </c>
      <c r="E30" s="277" t="n">
        <f aca="false">(B30/D30-1)</f>
        <v>0.0346176185866409</v>
      </c>
      <c r="F30" s="292" t="n">
        <f aca="false">SUM(F31:F34)</f>
        <v>150927</v>
      </c>
      <c r="G30" s="275" t="n">
        <f aca="false">(F30/$F$4)</f>
        <v>0.0392121661196825</v>
      </c>
      <c r="H30" s="291" t="n">
        <f aca="false">SUM(H31:H34)</f>
        <v>141363</v>
      </c>
      <c r="I30" s="278" t="n">
        <f aca="false">(F30/H30-1)</f>
        <v>0.0676556100252541</v>
      </c>
      <c r="J30" s="293"/>
    </row>
    <row r="31" customFormat="false" ht="14.2" hidden="false" customHeight="true" outlineLevel="0" collapsed="false">
      <c r="A31" s="282" t="s">
        <v>48</v>
      </c>
      <c r="B31" s="297" t="n">
        <v>12232</v>
      </c>
      <c r="C31" s="284" t="n">
        <f aca="false">(B31/$B$4)</f>
        <v>0.0182426668416563</v>
      </c>
      <c r="D31" s="296" t="n">
        <v>3621</v>
      </c>
      <c r="E31" s="286" t="n">
        <f aca="false">(B31/D31-1)</f>
        <v>2.37807235570284</v>
      </c>
      <c r="F31" s="297" t="n">
        <v>54948</v>
      </c>
      <c r="G31" s="284" t="n">
        <f aca="false">(F31/$F$4)</f>
        <v>0.0142759751664335</v>
      </c>
      <c r="H31" s="296" t="n">
        <v>18563</v>
      </c>
      <c r="I31" s="287" t="n">
        <f aca="false">(F31/H31-1)</f>
        <v>1.96008188331627</v>
      </c>
      <c r="J31" s="288"/>
    </row>
    <row r="32" customFormat="false" ht="14.2" hidden="false" customHeight="true" outlineLevel="0" collapsed="false">
      <c r="A32" s="282" t="s">
        <v>47</v>
      </c>
      <c r="B32" s="297" t="n">
        <v>9932</v>
      </c>
      <c r="C32" s="284" t="n">
        <f aca="false">(B32/$B$4)</f>
        <v>0.0148124727821558</v>
      </c>
      <c r="D32" s="296" t="n">
        <v>9564</v>
      </c>
      <c r="E32" s="286" t="n">
        <f aca="false">(B32/D32-1)</f>
        <v>0.0384776244249268</v>
      </c>
      <c r="F32" s="297" t="n">
        <v>56015</v>
      </c>
      <c r="G32" s="284" t="n">
        <f aca="false">(F32/$F$4)</f>
        <v>0.0145531911798023</v>
      </c>
      <c r="H32" s="296" t="n">
        <v>53115</v>
      </c>
      <c r="I32" s="287" t="n">
        <f aca="false">(F32/H32-1)</f>
        <v>0.0545985126612067</v>
      </c>
      <c r="J32" s="288"/>
    </row>
    <row r="33" customFormat="false" ht="14.2" hidden="false" customHeight="true" outlineLevel="0" collapsed="false">
      <c r="A33" s="282" t="s">
        <v>46</v>
      </c>
      <c r="B33" s="297" t="n">
        <v>4539</v>
      </c>
      <c r="C33" s="284" t="n">
        <f aca="false">(B33/$B$4)</f>
        <v>0.00676941340698805</v>
      </c>
      <c r="D33" s="296" t="n">
        <v>12564</v>
      </c>
      <c r="E33" s="286" t="n">
        <f aca="false">(B33/D33-1)</f>
        <v>-0.63872970391595</v>
      </c>
      <c r="F33" s="297" t="n">
        <v>39832</v>
      </c>
      <c r="G33" s="284" t="n">
        <f aca="false">(F33/$F$4)</f>
        <v>0.0103487050089062</v>
      </c>
      <c r="H33" s="296" t="n">
        <v>69508</v>
      </c>
      <c r="I33" s="287" t="n">
        <f aca="false">(F33/H33-1)</f>
        <v>-0.426943661161305</v>
      </c>
      <c r="J33" s="288"/>
    </row>
    <row r="34" customFormat="false" ht="14.2" hidden="false" customHeight="true" outlineLevel="0" collapsed="false">
      <c r="A34" s="282" t="s">
        <v>88</v>
      </c>
      <c r="B34" s="298" t="n">
        <v>16</v>
      </c>
      <c r="C34" s="299" t="n">
        <f aca="false">(B34/$B$4)</f>
        <v>2.38622195443509E-005</v>
      </c>
      <c r="D34" s="300" t="n">
        <v>76</v>
      </c>
      <c r="E34" s="301" t="n">
        <f aca="false">(B34/D34-1)</f>
        <v>-0.789473684210526</v>
      </c>
      <c r="F34" s="298" t="n">
        <v>132</v>
      </c>
      <c r="G34" s="299" t="n">
        <f aca="false">(F34/$F$4)</f>
        <v>3.42947645404606E-005</v>
      </c>
      <c r="H34" s="300" t="n">
        <v>177</v>
      </c>
      <c r="I34" s="302" t="n">
        <f aca="false">(F34/H34-1)</f>
        <v>-0.254237288135593</v>
      </c>
      <c r="J34" s="288"/>
    </row>
    <row r="35" s="294" customFormat="true" ht="14.2" hidden="false" customHeight="true" outlineLevel="0" collapsed="false">
      <c r="A35" s="273" t="s">
        <v>116</v>
      </c>
      <c r="B35" s="292" t="n">
        <f aca="false">SUM(B36:B39)</f>
        <v>15476</v>
      </c>
      <c r="C35" s="275" t="n">
        <f aca="false">(B35/$B$4)</f>
        <v>0.0230807318542734</v>
      </c>
      <c r="D35" s="291" t="n">
        <f aca="false">SUM(D36:D39)</f>
        <v>13121</v>
      </c>
      <c r="E35" s="277" t="n">
        <f aca="false">(B35/D35-1)</f>
        <v>0.179483271092142</v>
      </c>
      <c r="F35" s="292" t="n">
        <f aca="false">SUM(F36:F39)</f>
        <v>89255</v>
      </c>
      <c r="G35" s="275" t="n">
        <f aca="false">(F35/$F$4)</f>
        <v>0.0231892364322637</v>
      </c>
      <c r="H35" s="291" t="n">
        <f aca="false">SUM(H36:H39)</f>
        <v>74358</v>
      </c>
      <c r="I35" s="278" t="n">
        <f aca="false">(F35/H35-1)</f>
        <v>0.200341590682912</v>
      </c>
      <c r="J35" s="293"/>
    </row>
    <row r="36" customFormat="false" ht="14.2" hidden="false" customHeight="true" outlineLevel="0" collapsed="false">
      <c r="A36" s="282" t="s">
        <v>46</v>
      </c>
      <c r="B36" s="297" t="n">
        <v>5855</v>
      </c>
      <c r="C36" s="284" t="n">
        <f aca="false">(B36/$B$4)</f>
        <v>0.00873208096451091</v>
      </c>
      <c r="D36" s="296" t="n">
        <v>42</v>
      </c>
      <c r="E36" s="286" t="s">
        <v>150</v>
      </c>
      <c r="F36" s="297" t="n">
        <v>17697</v>
      </c>
      <c r="G36" s="284" t="n">
        <f aca="false">(F36/$F$4)</f>
        <v>0.0045978367278222</v>
      </c>
      <c r="H36" s="296" t="n">
        <v>80</v>
      </c>
      <c r="I36" s="303" t="s">
        <v>150</v>
      </c>
      <c r="J36" s="288"/>
    </row>
    <row r="37" customFormat="false" ht="14.2" hidden="false" customHeight="true" outlineLevel="0" collapsed="false">
      <c r="A37" s="282" t="s">
        <v>48</v>
      </c>
      <c r="B37" s="297" t="n">
        <v>5466</v>
      </c>
      <c r="C37" s="284" t="n">
        <f aca="false">(B37/$B$4)</f>
        <v>0.00815193075183888</v>
      </c>
      <c r="D37" s="296" t="n">
        <v>11506</v>
      </c>
      <c r="E37" s="286" t="n">
        <f aca="false">(B37/D37-1)</f>
        <v>-0.524943507735095</v>
      </c>
      <c r="F37" s="297" t="n">
        <v>46747</v>
      </c>
      <c r="G37" s="284" t="n">
        <f aca="false">(F37/$F$4)</f>
        <v>0.0121452830149463</v>
      </c>
      <c r="H37" s="296" t="n">
        <v>63046</v>
      </c>
      <c r="I37" s="287" t="n">
        <f aca="false">(F37/H37-1)</f>
        <v>-0.258525521048124</v>
      </c>
      <c r="J37" s="288"/>
    </row>
    <row r="38" customFormat="false" ht="14.2" hidden="false" customHeight="true" outlineLevel="0" collapsed="false">
      <c r="A38" s="282" t="s">
        <v>47</v>
      </c>
      <c r="B38" s="297" t="n">
        <v>4141</v>
      </c>
      <c r="C38" s="284" t="n">
        <f aca="false">(B38/$B$4)</f>
        <v>0.00617584069582232</v>
      </c>
      <c r="D38" s="296"/>
      <c r="E38" s="286"/>
      <c r="F38" s="297" t="n">
        <v>23810</v>
      </c>
      <c r="G38" s="284" t="n">
        <f aca="false">(F38/$F$4)</f>
        <v>0.00618604805839671</v>
      </c>
      <c r="H38" s="296"/>
      <c r="I38" s="303"/>
      <c r="J38" s="288"/>
    </row>
    <row r="39" customFormat="false" ht="14.2" hidden="false" customHeight="true" outlineLevel="0" collapsed="false">
      <c r="A39" s="282" t="s">
        <v>88</v>
      </c>
      <c r="B39" s="297" t="n">
        <v>14</v>
      </c>
      <c r="C39" s="284" t="n">
        <f aca="false">(B39/$B$4)</f>
        <v>2.08794421013071E-005</v>
      </c>
      <c r="D39" s="296" t="n">
        <v>1573</v>
      </c>
      <c r="E39" s="286" t="n">
        <f aca="false">(B39/D39-1)</f>
        <v>-0.991099809281627</v>
      </c>
      <c r="F39" s="297" t="n">
        <v>1001</v>
      </c>
      <c r="G39" s="284" t="n">
        <f aca="false">(F39/$F$4)</f>
        <v>0.000260068631098493</v>
      </c>
      <c r="H39" s="296" t="n">
        <v>11232</v>
      </c>
      <c r="I39" s="303" t="n">
        <f aca="false">(F39/H39-1)</f>
        <v>-0.91087962962963</v>
      </c>
      <c r="J39" s="288"/>
    </row>
    <row r="40" s="294" customFormat="true" ht="14.2" hidden="false" customHeight="true" outlineLevel="0" collapsed="false">
      <c r="A40" s="273" t="s">
        <v>120</v>
      </c>
      <c r="B40" s="292" t="n">
        <f aca="false">SUM(B41:B44)</f>
        <v>11703</v>
      </c>
      <c r="C40" s="275" t="n">
        <f aca="false">(B40/$B$4)</f>
        <v>0.0174537222079712</v>
      </c>
      <c r="D40" s="291" t="n">
        <f aca="false">SUM(D41:D44)</f>
        <v>13332</v>
      </c>
      <c r="E40" s="277" t="n">
        <f aca="false">(B40/D40-1)</f>
        <v>-0.122187218721872</v>
      </c>
      <c r="F40" s="292" t="n">
        <f aca="false">SUM(F41:F44)</f>
        <v>66576</v>
      </c>
      <c r="G40" s="275" t="n">
        <f aca="false">(F40/$F$4)</f>
        <v>0.0172970321518614</v>
      </c>
      <c r="H40" s="291" t="n">
        <f aca="false">SUM(H41:H44)</f>
        <v>79455</v>
      </c>
      <c r="I40" s="278" t="n">
        <f aca="false">(F40/H40-1)</f>
        <v>-0.162091750047197</v>
      </c>
      <c r="J40" s="293"/>
    </row>
    <row r="41" customFormat="false" ht="14.2" hidden="false" customHeight="true" outlineLevel="0" collapsed="false">
      <c r="A41" s="282" t="s">
        <v>46</v>
      </c>
      <c r="B41" s="297" t="n">
        <v>9360</v>
      </c>
      <c r="C41" s="284" t="n">
        <f aca="false">(B41/$B$4)</f>
        <v>0.0139593984334453</v>
      </c>
      <c r="D41" s="296" t="n">
        <v>6483</v>
      </c>
      <c r="E41" s="286" t="n">
        <f aca="false">(B41/D41-1)</f>
        <v>0.443776029615919</v>
      </c>
      <c r="F41" s="297" t="n">
        <v>45324</v>
      </c>
      <c r="G41" s="284" t="n">
        <f aca="false">(F41/$F$4)</f>
        <v>0.0117755750608472</v>
      </c>
      <c r="H41" s="296" t="n">
        <v>36299</v>
      </c>
      <c r="I41" s="287" t="n">
        <f aca="false">(F41/H41-1)</f>
        <v>0.248629438827516</v>
      </c>
      <c r="J41" s="288"/>
    </row>
    <row r="42" customFormat="false" ht="14.2" hidden="false" customHeight="true" outlineLevel="0" collapsed="false">
      <c r="A42" s="282" t="s">
        <v>48</v>
      </c>
      <c r="B42" s="297" t="n">
        <v>1796</v>
      </c>
      <c r="C42" s="284" t="n">
        <f aca="false">(B42/$B$4)</f>
        <v>0.00267853414385339</v>
      </c>
      <c r="D42" s="296" t="n">
        <v>5818</v>
      </c>
      <c r="E42" s="286" t="n">
        <f aca="false">(B42/D42-1)</f>
        <v>-0.691302853214163</v>
      </c>
      <c r="F42" s="297" t="n">
        <v>16757</v>
      </c>
      <c r="G42" s="284" t="n">
        <f aca="false">(F42/$F$4)</f>
        <v>0.00435361643488256</v>
      </c>
      <c r="H42" s="296" t="n">
        <v>32875</v>
      </c>
      <c r="I42" s="287" t="n">
        <f aca="false">(F42/H42-1)</f>
        <v>-0.490281368821293</v>
      </c>
      <c r="J42" s="288"/>
    </row>
    <row r="43" customFormat="false" ht="14.2" hidden="false" customHeight="true" outlineLevel="0" collapsed="false">
      <c r="A43" s="282" t="s">
        <v>47</v>
      </c>
      <c r="B43" s="297" t="n">
        <v>547</v>
      </c>
      <c r="C43" s="284" t="n">
        <f aca="false">(B43/$B$4)</f>
        <v>0.000815789630672497</v>
      </c>
      <c r="D43" s="296" t="n">
        <v>902</v>
      </c>
      <c r="E43" s="286" t="n">
        <f aca="false">(B43/D43-1)</f>
        <v>-0.393569844789357</v>
      </c>
      <c r="F43" s="297" t="n">
        <v>4495</v>
      </c>
      <c r="G43" s="284" t="n">
        <f aca="false">(F43/$F$4)</f>
        <v>0.00116784065613159</v>
      </c>
      <c r="H43" s="296" t="n">
        <v>3910</v>
      </c>
      <c r="I43" s="287" t="n">
        <f aca="false">(F43/H43-1)</f>
        <v>0.149616368286445</v>
      </c>
      <c r="J43" s="288"/>
    </row>
    <row r="44" customFormat="false" ht="14.2" hidden="false" customHeight="true" outlineLevel="0" collapsed="false">
      <c r="A44" s="282" t="s">
        <v>88</v>
      </c>
      <c r="B44" s="297" t="n">
        <v>0</v>
      </c>
      <c r="C44" s="284" t="n">
        <f aca="false">(B44/$B$4)</f>
        <v>0</v>
      </c>
      <c r="D44" s="296" t="n">
        <v>129</v>
      </c>
      <c r="E44" s="286" t="n">
        <f aca="false">(B44/D44-1)</f>
        <v>-1</v>
      </c>
      <c r="F44" s="297" t="n">
        <v>0</v>
      </c>
      <c r="G44" s="284" t="n">
        <f aca="false">(F44/$F$4)</f>
        <v>0</v>
      </c>
      <c r="H44" s="296" t="n">
        <v>6371</v>
      </c>
      <c r="I44" s="287" t="n">
        <f aca="false">(F44/H44-1)</f>
        <v>-1</v>
      </c>
      <c r="J44" s="288"/>
    </row>
    <row r="45" customFormat="false" ht="14.2" hidden="false" customHeight="true" outlineLevel="0" collapsed="false">
      <c r="A45" s="273" t="s">
        <v>118</v>
      </c>
      <c r="B45" s="292" t="n">
        <f aca="false">SUM(B46:B49)</f>
        <v>14039</v>
      </c>
      <c r="C45" s="275" t="n">
        <f aca="false">(B45/$B$4)</f>
        <v>0.0209376062614464</v>
      </c>
      <c r="D45" s="291" t="n">
        <f aca="false">SUM(D46:D49)</f>
        <v>16063</v>
      </c>
      <c r="E45" s="277" t="n">
        <f aca="false">(B45/D45-1)</f>
        <v>-0.12600385980203</v>
      </c>
      <c r="F45" s="292" t="n">
        <f aca="false">SUM(F46:F49)</f>
        <v>75640</v>
      </c>
      <c r="G45" s="275" t="n">
        <f aca="false">(F45/$F$4)</f>
        <v>0.019651939316973</v>
      </c>
      <c r="H45" s="291" t="n">
        <f aca="false">SUM(H46:H49)</f>
        <v>87282</v>
      </c>
      <c r="I45" s="278" t="n">
        <f aca="false">(F45/H45-1)</f>
        <v>-0.133383744643798</v>
      </c>
      <c r="J45" s="288"/>
    </row>
    <row r="46" customFormat="false" ht="14.2" hidden="false" customHeight="true" outlineLevel="0" collapsed="false">
      <c r="A46" s="282" t="s">
        <v>47</v>
      </c>
      <c r="B46" s="297" t="n">
        <v>7967</v>
      </c>
      <c r="C46" s="284" t="n">
        <f aca="false">(B46/$B$4)</f>
        <v>0.0118818939443652</v>
      </c>
      <c r="D46" s="296" t="n">
        <v>10669</v>
      </c>
      <c r="E46" s="286" t="n">
        <f aca="false">(B46/D46-1)</f>
        <v>-0.253257100009373</v>
      </c>
      <c r="F46" s="297" t="n">
        <v>41053</v>
      </c>
      <c r="G46" s="284" t="n">
        <f aca="false">(F46/$F$4)</f>
        <v>0.0106659315809055</v>
      </c>
      <c r="H46" s="296" t="n">
        <v>57674</v>
      </c>
      <c r="I46" s="287" t="n">
        <f aca="false">(F46/H46-1)</f>
        <v>-0.288188785241183</v>
      </c>
      <c r="J46" s="288"/>
    </row>
    <row r="47" customFormat="false" ht="14.2" hidden="false" customHeight="true" outlineLevel="0" collapsed="false">
      <c r="A47" s="282" t="s">
        <v>48</v>
      </c>
      <c r="B47" s="297" t="n">
        <v>3487</v>
      </c>
      <c r="C47" s="284" t="n">
        <f aca="false">(B47/$B$4)</f>
        <v>0.00520047247194698</v>
      </c>
      <c r="D47" s="296" t="n">
        <v>5387</v>
      </c>
      <c r="E47" s="286" t="n">
        <f aca="false">(B47/D47-1)</f>
        <v>-0.352700946723594</v>
      </c>
      <c r="F47" s="297" t="n">
        <v>20811</v>
      </c>
      <c r="G47" s="284" t="n">
        <f aca="false">(F47/$F$4)</f>
        <v>0.00540688140039034</v>
      </c>
      <c r="H47" s="296" t="n">
        <v>27839</v>
      </c>
      <c r="I47" s="287" t="n">
        <f aca="false">(F47/H47-1)</f>
        <v>-0.252451596680915</v>
      </c>
      <c r="J47" s="288"/>
    </row>
    <row r="48" customFormat="false" ht="14.2" hidden="false" customHeight="true" outlineLevel="0" collapsed="false">
      <c r="A48" s="282" t="s">
        <v>46</v>
      </c>
      <c r="B48" s="297" t="n">
        <v>2576</v>
      </c>
      <c r="C48" s="284" t="n">
        <f aca="false">(B48/$B$4)</f>
        <v>0.0038418173466405</v>
      </c>
      <c r="D48" s="296"/>
      <c r="E48" s="286"/>
      <c r="F48" s="297" t="n">
        <v>13734</v>
      </c>
      <c r="G48" s="284" t="n">
        <f aca="false">(F48/$F$4)</f>
        <v>0.00356821436514155</v>
      </c>
      <c r="H48" s="296"/>
      <c r="I48" s="287"/>
      <c r="J48" s="288"/>
    </row>
    <row r="49" customFormat="false" ht="14.2" hidden="false" customHeight="true" outlineLevel="0" collapsed="false">
      <c r="A49" s="282" t="s">
        <v>88</v>
      </c>
      <c r="B49" s="297" t="n">
        <v>9</v>
      </c>
      <c r="C49" s="284" t="n">
        <f aca="false">(B49/$B$4)</f>
        <v>1.34224984936974E-005</v>
      </c>
      <c r="D49" s="296" t="n">
        <v>7</v>
      </c>
      <c r="E49" s="286" t="n">
        <f aca="false">(B49/D49-1)</f>
        <v>0.285714285714286</v>
      </c>
      <c r="F49" s="297" t="n">
        <v>42</v>
      </c>
      <c r="G49" s="284" t="n">
        <f aca="false">(F49/$F$4)</f>
        <v>1.09119705356011E-005</v>
      </c>
      <c r="H49" s="296" t="n">
        <v>1769</v>
      </c>
      <c r="I49" s="287" t="n">
        <f aca="false">(F49/H49-1)</f>
        <v>-0.976257772752968</v>
      </c>
      <c r="J49" s="288"/>
    </row>
    <row r="50" s="294" customFormat="true" ht="14.2" hidden="false" customHeight="true" outlineLevel="0" collapsed="false">
      <c r="A50" s="273" t="s">
        <v>151</v>
      </c>
      <c r="B50" s="292" t="n">
        <f aca="false">SUM(B51:B57)</f>
        <v>306324</v>
      </c>
      <c r="C50" s="275" t="n">
        <f aca="false">(B50/$B$4)</f>
        <v>0.456848158731484</v>
      </c>
      <c r="D50" s="291" t="n">
        <f aca="false">SUM(D51:D57)</f>
        <v>284721</v>
      </c>
      <c r="E50" s="278" t="n">
        <f aca="false">(B50/D50-1)</f>
        <v>0.0758742769237253</v>
      </c>
      <c r="F50" s="292" t="n">
        <f aca="false">SUM(F51:F57)</f>
        <v>1733048</v>
      </c>
      <c r="G50" s="275" t="n">
        <f aca="false">(F50/$F$4)</f>
        <v>0.450261159828152</v>
      </c>
      <c r="H50" s="291" t="n">
        <f aca="false">SUM(H51:H57)</f>
        <v>1648921</v>
      </c>
      <c r="I50" s="278" t="n">
        <f aca="false">(F50/H50-1)</f>
        <v>0.0510194242174125</v>
      </c>
      <c r="J50" s="293"/>
    </row>
    <row r="51" customFormat="false" ht="14.2" hidden="false" customHeight="true" outlineLevel="0" collapsed="false">
      <c r="A51" s="282" t="s">
        <v>46</v>
      </c>
      <c r="B51" s="297" t="n">
        <v>70358</v>
      </c>
      <c r="C51" s="284" t="n">
        <f aca="false">(B51/$B$4)</f>
        <v>0.10493112766884</v>
      </c>
      <c r="D51" s="296" t="n">
        <v>52065</v>
      </c>
      <c r="E51" s="287" t="n">
        <f aca="false">(B51/D51-1)</f>
        <v>0.351349274944781</v>
      </c>
      <c r="F51" s="297" t="n">
        <v>365192</v>
      </c>
      <c r="G51" s="284" t="n">
        <f aca="false">(F51/$F$4)</f>
        <v>0.094880103424696</v>
      </c>
      <c r="H51" s="296" t="n">
        <v>312933</v>
      </c>
      <c r="I51" s="287" t="n">
        <f aca="false">(F51/H51-1)</f>
        <v>0.166997408390934</v>
      </c>
      <c r="J51" s="288"/>
    </row>
    <row r="52" customFormat="false" ht="14.2" hidden="false" customHeight="true" outlineLevel="0" collapsed="false">
      <c r="A52" s="282" t="s">
        <v>49</v>
      </c>
      <c r="B52" s="297" t="n">
        <v>70206</v>
      </c>
      <c r="C52" s="284" t="n">
        <f aca="false">(B52/$B$4)</f>
        <v>0.104704436583169</v>
      </c>
      <c r="D52" s="296" t="n">
        <v>52975</v>
      </c>
      <c r="E52" s="287" t="n">
        <f aca="false">(B52/D52-1)</f>
        <v>0.325266635205286</v>
      </c>
      <c r="F52" s="297" t="n">
        <v>388655</v>
      </c>
      <c r="G52" s="284" t="n">
        <f aca="false">(F52/$F$4)</f>
        <v>0.100975997821763</v>
      </c>
      <c r="H52" s="296" t="n">
        <v>301567</v>
      </c>
      <c r="I52" s="287" t="n">
        <f aca="false">(F52/H52-1)</f>
        <v>0.288784913468649</v>
      </c>
      <c r="J52" s="288"/>
    </row>
    <row r="53" customFormat="false" ht="14.2" hidden="false" customHeight="true" outlineLevel="0" collapsed="false">
      <c r="A53" s="282" t="s">
        <v>47</v>
      </c>
      <c r="B53" s="297" t="n">
        <v>57599</v>
      </c>
      <c r="C53" s="284" t="n">
        <f aca="false">(B53/$B$4)</f>
        <v>0.0859024989709418</v>
      </c>
      <c r="D53" s="296" t="n">
        <v>56922</v>
      </c>
      <c r="E53" s="287" t="n">
        <f aca="false">(B53/D53-1)</f>
        <v>0.0118934682548049</v>
      </c>
      <c r="F53" s="297" t="n">
        <v>339238</v>
      </c>
      <c r="G53" s="284" t="n">
        <f aca="false">(F53/$F$4)</f>
        <v>0.0881370252513391</v>
      </c>
      <c r="H53" s="296" t="n">
        <v>321483</v>
      </c>
      <c r="I53" s="287" t="n">
        <f aca="false">(F53/H53-1)</f>
        <v>0.0552284257643483</v>
      </c>
      <c r="J53" s="288"/>
    </row>
    <row r="54" customFormat="false" ht="14.2" hidden="false" customHeight="true" outlineLevel="0" collapsed="false">
      <c r="A54" s="282" t="s">
        <v>50</v>
      </c>
      <c r="B54" s="297" t="n">
        <v>53723</v>
      </c>
      <c r="C54" s="284" t="n">
        <f aca="false">(B54/$B$4)</f>
        <v>0.0801218762863228</v>
      </c>
      <c r="D54" s="296" t="n">
        <v>53926</v>
      </c>
      <c r="E54" s="287" t="n">
        <f aca="false">(B54/D54-1)</f>
        <v>-0.00376441790601934</v>
      </c>
      <c r="F54" s="297" t="n">
        <v>300993</v>
      </c>
      <c r="G54" s="284" t="n">
        <f aca="false">(F54/$F$4)</f>
        <v>0.0782006368433852</v>
      </c>
      <c r="H54" s="296" t="n">
        <v>296241</v>
      </c>
      <c r="I54" s="287" t="n">
        <f aca="false">(F54/H54-1)</f>
        <v>0.01604099365044</v>
      </c>
      <c r="J54" s="288"/>
    </row>
    <row r="55" customFormat="false" ht="14.2" hidden="false" customHeight="true" outlineLevel="0" collapsed="false">
      <c r="A55" s="282" t="s">
        <v>48</v>
      </c>
      <c r="B55" s="297" t="n">
        <v>39207</v>
      </c>
      <c r="C55" s="284" t="n">
        <f aca="false">(B55/$B$4)</f>
        <v>0.0584728776047104</v>
      </c>
      <c r="D55" s="296" t="n">
        <v>46112</v>
      </c>
      <c r="E55" s="287" t="n">
        <f aca="false">(B55/D55-1)</f>
        <v>-0.149744101318529</v>
      </c>
      <c r="F55" s="297" t="n">
        <v>252444</v>
      </c>
      <c r="G55" s="284" t="n">
        <f aca="false">(F55/$F$4)</f>
        <v>0.0655871783306972</v>
      </c>
      <c r="H55" s="296" t="n">
        <v>248908</v>
      </c>
      <c r="I55" s="287" t="n">
        <f aca="false">(F55/H55-1)</f>
        <v>0.0142060520352902</v>
      </c>
      <c r="J55" s="288"/>
    </row>
    <row r="56" customFormat="false" ht="14.2" hidden="false" customHeight="true" outlineLevel="0" collapsed="false">
      <c r="A56" s="282" t="s">
        <v>51</v>
      </c>
      <c r="B56" s="297" t="n">
        <v>15231</v>
      </c>
      <c r="C56" s="284" t="n">
        <f aca="false">(B56/$B$4)</f>
        <v>0.0227153416175006</v>
      </c>
      <c r="D56" s="296" t="n">
        <v>13265</v>
      </c>
      <c r="E56" s="287" t="n">
        <f aca="false">(B56/D56-1)</f>
        <v>0.148209574067094</v>
      </c>
      <c r="F56" s="297" t="n">
        <v>86526</v>
      </c>
      <c r="G56" s="284" t="n">
        <f aca="false">(F56/$F$4)</f>
        <v>0.0224802181562719</v>
      </c>
      <c r="H56" s="296" t="n">
        <v>65952</v>
      </c>
      <c r="I56" s="287" t="n">
        <f aca="false">(F56/H56-1)</f>
        <v>0.311954148471616</v>
      </c>
      <c r="J56" s="288"/>
    </row>
    <row r="57" customFormat="false" ht="14.4" hidden="false" customHeight="true" outlineLevel="0" collapsed="false">
      <c r="A57" s="304" t="s">
        <v>152</v>
      </c>
      <c r="B57" s="298"/>
      <c r="C57" s="299" t="n">
        <f aca="false">(B57/$B$4)</f>
        <v>0</v>
      </c>
      <c r="D57" s="300" t="n">
        <v>9456</v>
      </c>
      <c r="E57" s="302" t="n">
        <f aca="false">(B57/D57-1)</f>
        <v>-1</v>
      </c>
      <c r="F57" s="298"/>
      <c r="G57" s="299" t="n">
        <f aca="false">(F57/$F$4)</f>
        <v>0</v>
      </c>
      <c r="H57" s="300" t="n">
        <v>101837</v>
      </c>
      <c r="I57" s="302" t="n">
        <f aca="false">(F57/H57-1)</f>
        <v>-1</v>
      </c>
      <c r="J57" s="288"/>
    </row>
    <row r="58" customFormat="false" ht="14.4" hidden="false" customHeight="false" outlineLevel="0" collapsed="false">
      <c r="A58" s="305" t="s">
        <v>153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1.00972222222222" right="0.390277777777778" top="0.270138888888889" bottom="0.1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" activeCellId="0" sqref="A1:I16384 A1:I16384"/>
    </sheetView>
  </sheetViews>
  <sheetFormatPr defaultColWidth="9.13671875" defaultRowHeight="13.6" zeroHeight="false" outlineLevelRow="0" outlineLevelCol="0"/>
  <cols>
    <col collapsed="false" customWidth="true" hidden="false" outlineLevel="0" max="1" min="1" style="306" width="15.7"/>
    <col collapsed="false" customWidth="true" hidden="false" outlineLevel="0" max="2" min="2" style="306" width="7.56"/>
    <col collapsed="false" customWidth="true" hidden="false" outlineLevel="0" max="3" min="3" style="306" width="9.41"/>
    <col collapsed="false" customWidth="true" hidden="false" outlineLevel="0" max="4" min="4" style="306" width="8.28"/>
    <col collapsed="false" customWidth="true" hidden="false" outlineLevel="0" max="5" min="5" style="306" width="8.41"/>
    <col collapsed="false" customWidth="true" hidden="false" outlineLevel="0" max="6" min="6" style="306" width="8.85"/>
    <col collapsed="false" customWidth="true" hidden="false" outlineLevel="0" max="7" min="7" style="306" width="9.56"/>
    <col collapsed="false" customWidth="true" hidden="false" outlineLevel="0" max="8" min="8" style="306" width="9.28"/>
    <col collapsed="false" customWidth="true" hidden="false" outlineLevel="0" max="9" min="9" style="306" width="8.41"/>
    <col collapsed="false" customWidth="false" hidden="false" outlineLevel="0" max="257" min="10" style="306" width="9.14"/>
  </cols>
  <sheetData>
    <row r="1" customFormat="false" ht="28.6" hidden="false" customHeight="true" outlineLevel="0" collapsed="false">
      <c r="A1" s="307" t="s">
        <v>154</v>
      </c>
      <c r="B1" s="307"/>
      <c r="C1" s="307"/>
      <c r="D1" s="307"/>
      <c r="E1" s="307"/>
      <c r="F1" s="307"/>
      <c r="G1" s="307"/>
      <c r="H1" s="307"/>
      <c r="I1" s="307"/>
    </row>
    <row r="2" s="311" customFormat="true" ht="20.2" hidden="false" customHeight="true" outlineLevel="0" collapsed="false">
      <c r="A2" s="308" t="s">
        <v>106</v>
      </c>
      <c r="B2" s="309" t="s">
        <v>37</v>
      </c>
      <c r="C2" s="309"/>
      <c r="D2" s="309"/>
      <c r="E2" s="309"/>
      <c r="F2" s="310" t="s">
        <v>38</v>
      </c>
      <c r="G2" s="310"/>
      <c r="H2" s="310"/>
      <c r="I2" s="310"/>
    </row>
    <row r="3" s="316" customFormat="true" ht="28" hidden="false" customHeight="false" outlineLevel="0" collapsed="false">
      <c r="A3" s="308"/>
      <c r="B3" s="312" t="s">
        <v>39</v>
      </c>
      <c r="C3" s="313" t="s">
        <v>40</v>
      </c>
      <c r="D3" s="312" t="s">
        <v>41</v>
      </c>
      <c r="E3" s="314" t="s">
        <v>42</v>
      </c>
      <c r="F3" s="315" t="s">
        <v>43</v>
      </c>
      <c r="G3" s="314" t="s">
        <v>40</v>
      </c>
      <c r="H3" s="315" t="s">
        <v>44</v>
      </c>
      <c r="I3" s="314" t="s">
        <v>42</v>
      </c>
    </row>
    <row r="4" s="321" customFormat="true" ht="18" hidden="false" customHeight="true" outlineLevel="0" collapsed="false">
      <c r="A4" s="317" t="s">
        <v>107</v>
      </c>
      <c r="B4" s="318" t="n">
        <f aca="false">SUM(B5:B40)</f>
        <v>11033.374</v>
      </c>
      <c r="C4" s="319" t="n">
        <f aca="false">SUM(C5:C40)</f>
        <v>1</v>
      </c>
      <c r="D4" s="320" t="n">
        <f aca="false">SUM(D5:D40)</f>
        <v>10592.34</v>
      </c>
      <c r="E4" s="319" t="n">
        <f aca="false">(B4/D4-1)</f>
        <v>0.0416370698070494</v>
      </c>
      <c r="F4" s="318" t="n">
        <f aca="false">SUM(F5:F40)</f>
        <v>65352.182</v>
      </c>
      <c r="G4" s="319" t="n">
        <f aca="false">SUM(G5:G40)</f>
        <v>1</v>
      </c>
      <c r="H4" s="320" t="n">
        <f aca="false">SUM(H5:H40)</f>
        <v>62378.156</v>
      </c>
      <c r="I4" s="319" t="n">
        <f aca="false">(F4/H4-1)</f>
        <v>0.0476773632102878</v>
      </c>
    </row>
    <row r="5" s="321" customFormat="true" ht="18" hidden="false" customHeight="true" outlineLevel="0" collapsed="false">
      <c r="A5" s="322" t="s">
        <v>111</v>
      </c>
      <c r="B5" s="323" t="n">
        <v>1955.352</v>
      </c>
      <c r="C5" s="324" t="n">
        <f aca="false">B5/$B$4</f>
        <v>0.177221582446131</v>
      </c>
      <c r="D5" s="323" t="n">
        <v>1758.169</v>
      </c>
      <c r="E5" s="325" t="n">
        <f aca="false">(B5/D5-1)</f>
        <v>0.112152472259493</v>
      </c>
      <c r="F5" s="323" t="n">
        <v>11626.839</v>
      </c>
      <c r="G5" s="325" t="n">
        <f aca="false">(F5/$F$4)</f>
        <v>0.17791049425098</v>
      </c>
      <c r="H5" s="323" t="n">
        <v>9799.79400000001</v>
      </c>
      <c r="I5" s="325" t="n">
        <f aca="false">(F5/H5-1)</f>
        <v>0.186437082248871</v>
      </c>
    </row>
    <row r="6" s="321" customFormat="true" ht="18" hidden="false" customHeight="true" outlineLevel="0" collapsed="false">
      <c r="A6" s="322" t="s">
        <v>108</v>
      </c>
      <c r="B6" s="323" t="n">
        <v>1827.178</v>
      </c>
      <c r="C6" s="324" t="n">
        <f aca="false">B6/$B$4</f>
        <v>0.165604646411877</v>
      </c>
      <c r="D6" s="323" t="n">
        <v>1739.204</v>
      </c>
      <c r="E6" s="325" t="n">
        <f aca="false">(B6/D6-1)</f>
        <v>0.0505829103428923</v>
      </c>
      <c r="F6" s="323" t="n">
        <v>10518.39</v>
      </c>
      <c r="G6" s="325" t="n">
        <f aca="false">(F6/$F$4)</f>
        <v>0.160949331424007</v>
      </c>
      <c r="H6" s="323" t="n">
        <v>10071.935</v>
      </c>
      <c r="I6" s="325" t="n">
        <f aca="false">(F6/H6-1)</f>
        <v>0.0443266363414776</v>
      </c>
    </row>
    <row r="7" s="321" customFormat="true" ht="18" hidden="false" customHeight="true" outlineLevel="0" collapsed="false">
      <c r="A7" s="322" t="s">
        <v>109</v>
      </c>
      <c r="B7" s="323" t="n">
        <v>1175.802</v>
      </c>
      <c r="C7" s="324" t="n">
        <f aca="false">B7/$B$4</f>
        <v>0.106567764312168</v>
      </c>
      <c r="D7" s="323" t="n">
        <v>1306.028</v>
      </c>
      <c r="E7" s="325" t="n">
        <f aca="false">(B7/D7-1)</f>
        <v>-0.0997114916372393</v>
      </c>
      <c r="F7" s="323" t="n">
        <v>6953.412</v>
      </c>
      <c r="G7" s="325" t="n">
        <f aca="false">(F7/$F$4)</f>
        <v>0.106399079375804</v>
      </c>
      <c r="H7" s="323" t="n">
        <v>7506.001</v>
      </c>
      <c r="I7" s="325" t="n">
        <f aca="false">(F7/H7-1)</f>
        <v>-0.073619627815131</v>
      </c>
    </row>
    <row r="8" s="321" customFormat="true" ht="18" hidden="false" customHeight="true" outlineLevel="0" collapsed="false">
      <c r="A8" s="322" t="s">
        <v>134</v>
      </c>
      <c r="B8" s="323" t="n">
        <v>1057.361</v>
      </c>
      <c r="C8" s="324" t="n">
        <f aca="false">B8/$B$4</f>
        <v>0.095832970041621</v>
      </c>
      <c r="D8" s="323" t="n">
        <v>1315.097</v>
      </c>
      <c r="E8" s="325" t="n">
        <f aca="false">(B8/D8-1)</f>
        <v>-0.19598250167098</v>
      </c>
      <c r="F8" s="323" t="n">
        <v>6225.523</v>
      </c>
      <c r="G8" s="325" t="n">
        <f aca="false">(F8/$F$4)</f>
        <v>0.0952611345096327</v>
      </c>
      <c r="H8" s="323" t="n">
        <v>6452.539</v>
      </c>
      <c r="I8" s="325" t="n">
        <f aca="false">(F8/H8-1)</f>
        <v>-0.0351824297381234</v>
      </c>
    </row>
    <row r="9" s="321" customFormat="true" ht="18" hidden="false" customHeight="true" outlineLevel="0" collapsed="false">
      <c r="A9" s="322" t="s">
        <v>110</v>
      </c>
      <c r="B9" s="323" t="n">
        <v>690.236</v>
      </c>
      <c r="C9" s="324" t="n">
        <f aca="false">B9/$B$4</f>
        <v>0.0625589234988318</v>
      </c>
      <c r="D9" s="323" t="n">
        <v>618.689</v>
      </c>
      <c r="E9" s="325" t="n">
        <f aca="false">(B9/D9-1)</f>
        <v>0.115642915907669</v>
      </c>
      <c r="F9" s="323" t="n">
        <v>3024.798</v>
      </c>
      <c r="G9" s="325" t="n">
        <f aca="false">(F9/$F$4)</f>
        <v>0.0462845754714051</v>
      </c>
      <c r="H9" s="323" t="n">
        <v>3258.456</v>
      </c>
      <c r="I9" s="325" t="n">
        <f aca="false">(F9/H9-1)</f>
        <v>-0.0717081955380091</v>
      </c>
    </row>
    <row r="10" s="321" customFormat="true" ht="18" hidden="false" customHeight="true" outlineLevel="0" collapsed="false">
      <c r="A10" s="322" t="s">
        <v>128</v>
      </c>
      <c r="B10" s="323" t="n">
        <v>345.907</v>
      </c>
      <c r="C10" s="324" t="n">
        <f aca="false">B10/$B$4</f>
        <v>0.0313509720598613</v>
      </c>
      <c r="D10" s="323" t="n">
        <v>186.826</v>
      </c>
      <c r="E10" s="325" t="n">
        <f aca="false">(B10/D10-1)</f>
        <v>0.851492832903343</v>
      </c>
      <c r="F10" s="323" t="n">
        <v>2120.75</v>
      </c>
      <c r="G10" s="325" t="n">
        <f aca="false">(F10/$F$4)</f>
        <v>0.0324510970421768</v>
      </c>
      <c r="H10" s="323" t="n">
        <v>1869.787</v>
      </c>
      <c r="I10" s="325" t="n">
        <f aca="false">(F10/H10-1)</f>
        <v>0.134220101006157</v>
      </c>
    </row>
    <row r="11" s="321" customFormat="true" ht="18" hidden="false" customHeight="true" outlineLevel="0" collapsed="false">
      <c r="A11" s="322" t="s">
        <v>120</v>
      </c>
      <c r="B11" s="323" t="n">
        <v>192.274</v>
      </c>
      <c r="C11" s="324" t="n">
        <f aca="false">B11/$B$4</f>
        <v>0.0174265822947722</v>
      </c>
      <c r="D11" s="323" t="n">
        <v>183.561</v>
      </c>
      <c r="E11" s="325" t="n">
        <f aca="false">(B11/D11-1)</f>
        <v>0.047466509770594</v>
      </c>
      <c r="F11" s="323" t="n">
        <v>1696.974</v>
      </c>
      <c r="G11" s="325" t="n">
        <f aca="false">(F11/$F$4)</f>
        <v>0.0259666004724984</v>
      </c>
      <c r="H11" s="323" t="n">
        <v>1280.301</v>
      </c>
      <c r="I11" s="325" t="n">
        <f aca="false">(F11/H11-1)</f>
        <v>0.325449249824846</v>
      </c>
    </row>
    <row r="12" s="321" customFormat="true" ht="18" hidden="false" customHeight="true" outlineLevel="0" collapsed="false">
      <c r="A12" s="322" t="s">
        <v>135</v>
      </c>
      <c r="B12" s="323" t="n">
        <v>178.889</v>
      </c>
      <c r="C12" s="324" t="n">
        <f aca="false">B12/$B$4</f>
        <v>0.0162134447721975</v>
      </c>
      <c r="D12" s="323" t="n">
        <v>162.084</v>
      </c>
      <c r="E12" s="325" t="n">
        <f aca="false">(B12/D12-1)</f>
        <v>0.10368080748254</v>
      </c>
      <c r="F12" s="323" t="n">
        <v>1115.451</v>
      </c>
      <c r="G12" s="325" t="n">
        <f aca="false">(F12/$F$4)</f>
        <v>0.0170683053857329</v>
      </c>
      <c r="H12" s="323" t="n">
        <v>1069.887</v>
      </c>
      <c r="I12" s="325" t="n">
        <f aca="false">(F12/H12-1)</f>
        <v>0.0425876751470014</v>
      </c>
    </row>
    <row r="13" s="321" customFormat="true" ht="18" hidden="false" customHeight="true" outlineLevel="0" collapsed="false">
      <c r="A13" s="322" t="s">
        <v>115</v>
      </c>
      <c r="B13" s="323" t="n">
        <v>159.949</v>
      </c>
      <c r="C13" s="324" t="n">
        <f aca="false">B13/$B$4</f>
        <v>0.0144968347850803</v>
      </c>
      <c r="D13" s="323" t="n">
        <v>172.39</v>
      </c>
      <c r="E13" s="325" t="n">
        <f aca="false">(B13/D13-1)</f>
        <v>-0.0721677591507627</v>
      </c>
      <c r="F13" s="323" t="n">
        <v>952.418</v>
      </c>
      <c r="G13" s="325" t="n">
        <f aca="false">(F13/$F$4)</f>
        <v>0.0145736220406535</v>
      </c>
      <c r="H13" s="323" t="n">
        <v>882.98</v>
      </c>
      <c r="I13" s="325" t="n">
        <f aca="false">(F13/H13-1)</f>
        <v>0.0786405128088974</v>
      </c>
    </row>
    <row r="14" s="321" customFormat="true" ht="18" hidden="false" customHeight="true" outlineLevel="0" collapsed="false">
      <c r="A14" s="322" t="s">
        <v>112</v>
      </c>
      <c r="B14" s="323" t="n">
        <v>148.901</v>
      </c>
      <c r="C14" s="324" t="n">
        <f aca="false">B14/$B$4</f>
        <v>0.0134955091706309</v>
      </c>
      <c r="D14" s="323" t="n">
        <v>99.013</v>
      </c>
      <c r="E14" s="325" t="n">
        <f aca="false">(B14/D14-1)</f>
        <v>0.50385302940018</v>
      </c>
      <c r="F14" s="323" t="n">
        <v>666.455</v>
      </c>
      <c r="G14" s="325" t="n">
        <f aca="false">(F14/$F$4)</f>
        <v>0.0101978997426589</v>
      </c>
      <c r="H14" s="323" t="n">
        <v>734.15</v>
      </c>
      <c r="I14" s="325" t="n">
        <f aca="false">(F14/H14-1)</f>
        <v>-0.0922086767009466</v>
      </c>
    </row>
    <row r="15" s="321" customFormat="true" ht="18" hidden="false" customHeight="true" outlineLevel="0" collapsed="false">
      <c r="A15" s="322" t="s">
        <v>132</v>
      </c>
      <c r="B15" s="323" t="n">
        <v>131.344</v>
      </c>
      <c r="C15" s="324" t="n">
        <f aca="false">B15/$B$4</f>
        <v>0.0119042461535338</v>
      </c>
      <c r="D15" s="323" t="n">
        <v>69.213</v>
      </c>
      <c r="E15" s="325" t="n">
        <f aca="false">(B15/D15-1)</f>
        <v>0.897678181844451</v>
      </c>
      <c r="F15" s="323" t="n">
        <v>649.01</v>
      </c>
      <c r="G15" s="325" t="n">
        <f aca="false">(F15/$F$4)</f>
        <v>0.00993096144823443</v>
      </c>
      <c r="H15" s="323" t="n">
        <v>456.978</v>
      </c>
      <c r="I15" s="325" t="n">
        <f aca="false">(F15/H15-1)</f>
        <v>0.420221542393726</v>
      </c>
    </row>
    <row r="16" s="321" customFormat="true" ht="18" hidden="false" customHeight="true" outlineLevel="0" collapsed="false">
      <c r="A16" s="322" t="s">
        <v>113</v>
      </c>
      <c r="B16" s="323" t="n">
        <v>130.36</v>
      </c>
      <c r="C16" s="324" t="n">
        <f aca="false">B16/$B$4</f>
        <v>0.0118150621922179</v>
      </c>
      <c r="D16" s="323" t="n">
        <v>88.9</v>
      </c>
      <c r="E16" s="325" t="n">
        <f aca="false">(B16/D16-1)</f>
        <v>0.46636670416198</v>
      </c>
      <c r="F16" s="323" t="n">
        <v>683.601</v>
      </c>
      <c r="G16" s="325" t="n">
        <f aca="false">(F16/$F$4)</f>
        <v>0.0104602628264195</v>
      </c>
      <c r="H16" s="323" t="n">
        <v>512.597</v>
      </c>
      <c r="I16" s="325" t="n">
        <f aca="false">(F16/H16-1)</f>
        <v>0.333603200955136</v>
      </c>
    </row>
    <row r="17" s="321" customFormat="true" ht="18" hidden="false" customHeight="true" outlineLevel="0" collapsed="false">
      <c r="A17" s="322" t="s">
        <v>116</v>
      </c>
      <c r="B17" s="323" t="n">
        <v>121.51</v>
      </c>
      <c r="C17" s="324" t="n">
        <f aca="false">B17/$B$4</f>
        <v>0.0110129503450169</v>
      </c>
      <c r="D17" s="323" t="n">
        <v>39.516</v>
      </c>
      <c r="E17" s="325" t="n">
        <f aca="false">(B17/D17-1)</f>
        <v>2.07495697945136</v>
      </c>
      <c r="F17" s="323" t="n">
        <v>524.227</v>
      </c>
      <c r="G17" s="325" t="n">
        <f aca="false">(F17/$F$4)</f>
        <v>0.00802156843056901</v>
      </c>
      <c r="H17" s="323" t="n">
        <v>271.8</v>
      </c>
      <c r="I17" s="325" t="n">
        <f aca="false">(F17/H17-1)</f>
        <v>0.928723325974982</v>
      </c>
    </row>
    <row r="18" s="321" customFormat="true" ht="18" hidden="false" customHeight="true" outlineLevel="0" collapsed="false">
      <c r="A18" s="322" t="s">
        <v>118</v>
      </c>
      <c r="B18" s="323" t="n">
        <v>111.777</v>
      </c>
      <c r="C18" s="324" t="n">
        <f aca="false">B18/$B$4</f>
        <v>0.0101308085813098</v>
      </c>
      <c r="D18" s="323" t="n">
        <v>88.777</v>
      </c>
      <c r="E18" s="325" t="n">
        <f aca="false">(B18/D18-1)</f>
        <v>0.259076112056051</v>
      </c>
      <c r="F18" s="323" t="n">
        <v>529.427</v>
      </c>
      <c r="G18" s="325" t="n">
        <f aca="false">(F18/$F$4)</f>
        <v>0.00810113731168149</v>
      </c>
      <c r="H18" s="323" t="n">
        <v>523.387</v>
      </c>
      <c r="I18" s="325" t="n">
        <f aca="false">(F18/H18-1)</f>
        <v>0.0115402178502713</v>
      </c>
    </row>
    <row r="19" s="321" customFormat="true" ht="18" hidden="false" customHeight="true" outlineLevel="0" collapsed="false">
      <c r="A19" s="322" t="s">
        <v>114</v>
      </c>
      <c r="B19" s="323" t="n">
        <v>93.594</v>
      </c>
      <c r="C19" s="324" t="n">
        <f aca="false">B19/$B$4</f>
        <v>0.00848280861321297</v>
      </c>
      <c r="D19" s="323" t="n">
        <v>81.345</v>
      </c>
      <c r="E19" s="325" t="n">
        <f aca="false">(B19/D19-1)</f>
        <v>0.150580859302969</v>
      </c>
      <c r="F19" s="323" t="n">
        <v>511.009</v>
      </c>
      <c r="G19" s="325" t="n">
        <f aca="false">(F19/$F$4)</f>
        <v>0.00781931045546421</v>
      </c>
      <c r="H19" s="323" t="n">
        <v>489.621</v>
      </c>
      <c r="I19" s="325" t="n">
        <f aca="false">(F19/H19-1)</f>
        <v>0.043682766874787</v>
      </c>
    </row>
    <row r="20" s="321" customFormat="true" ht="18" hidden="false" customHeight="true" outlineLevel="0" collapsed="false">
      <c r="A20" s="322" t="s">
        <v>121</v>
      </c>
      <c r="B20" s="323" t="n">
        <v>59.004</v>
      </c>
      <c r="C20" s="324" t="n">
        <f aca="false">B20/$B$4</f>
        <v>0.00534777485110176</v>
      </c>
      <c r="D20" s="323" t="n">
        <v>48.876</v>
      </c>
      <c r="E20" s="325" t="n">
        <f aca="false">(B20/D20-1)</f>
        <v>0.207218266633931</v>
      </c>
      <c r="F20" s="323" t="n">
        <v>299.122</v>
      </c>
      <c r="G20" s="325" t="n">
        <f aca="false">(F20/$F$4)</f>
        <v>0.0045770774723329</v>
      </c>
      <c r="H20" s="323" t="n">
        <v>395.689</v>
      </c>
      <c r="I20" s="325" t="n">
        <f aca="false">(F20/H20-1)</f>
        <v>-0.244047724349173</v>
      </c>
    </row>
    <row r="21" s="321" customFormat="true" ht="18" hidden="false" customHeight="true" outlineLevel="0" collapsed="false">
      <c r="A21" s="322" t="s">
        <v>124</v>
      </c>
      <c r="B21" s="323" t="n">
        <v>53.298</v>
      </c>
      <c r="C21" s="324" t="n">
        <f aca="false">B21/$B$4</f>
        <v>0.0048306166363979</v>
      </c>
      <c r="D21" s="323" t="n">
        <v>88.519</v>
      </c>
      <c r="E21" s="325" t="n">
        <f aca="false">(B21/D21-1)</f>
        <v>-0.397891977993425</v>
      </c>
      <c r="F21" s="323" t="n">
        <v>278.567</v>
      </c>
      <c r="G21" s="325" t="n">
        <f aca="false">(F21/$F$4)</f>
        <v>0.00426255086631996</v>
      </c>
      <c r="H21" s="323" t="n">
        <v>293.344</v>
      </c>
      <c r="I21" s="325" t="n">
        <f aca="false">(F21/H21-1)</f>
        <v>-0.050374304570743</v>
      </c>
    </row>
    <row r="22" s="321" customFormat="true" ht="18" hidden="false" customHeight="true" outlineLevel="0" collapsed="false">
      <c r="A22" s="322" t="s">
        <v>122</v>
      </c>
      <c r="B22" s="323" t="n">
        <v>49.72</v>
      </c>
      <c r="C22" s="324" t="n">
        <f aca="false">B22/$B$4</f>
        <v>0.0045063278014504</v>
      </c>
      <c r="D22" s="323" t="n">
        <v>58.652</v>
      </c>
      <c r="E22" s="325" t="n">
        <f aca="false">(B22/D22-1)</f>
        <v>-0.152288072018005</v>
      </c>
      <c r="F22" s="323" t="n">
        <v>317.187</v>
      </c>
      <c r="G22" s="325" t="n">
        <f aca="false">(F22/$F$4)</f>
        <v>0.00485350282565929</v>
      </c>
      <c r="H22" s="323" t="n">
        <v>302.734</v>
      </c>
      <c r="I22" s="325" t="n">
        <f aca="false">(F22/H22-1)</f>
        <v>0.0477415817186047</v>
      </c>
    </row>
    <row r="23" s="321" customFormat="true" ht="18" hidden="false" customHeight="true" outlineLevel="0" collapsed="false">
      <c r="A23" s="322" t="s">
        <v>127</v>
      </c>
      <c r="B23" s="323" t="n">
        <v>48.007</v>
      </c>
      <c r="C23" s="324" t="n">
        <f aca="false">B23/$B$4</f>
        <v>0.00435107157611081</v>
      </c>
      <c r="D23" s="323" t="n">
        <v>32.909</v>
      </c>
      <c r="E23" s="325" t="n">
        <f aca="false">(B23/D23-1)</f>
        <v>0.458780272873682</v>
      </c>
      <c r="F23" s="323" t="n">
        <v>295.552</v>
      </c>
      <c r="G23" s="325" t="n">
        <f aca="false">(F23/$F$4)</f>
        <v>0.0045224503751076</v>
      </c>
      <c r="H23" s="323" t="n">
        <v>238.579</v>
      </c>
      <c r="I23" s="325" t="n">
        <f aca="false">(F23/H23-1)</f>
        <v>0.238801403308757</v>
      </c>
    </row>
    <row r="24" s="321" customFormat="true" ht="18" hidden="false" customHeight="true" outlineLevel="0" collapsed="false">
      <c r="A24" s="322" t="s">
        <v>131</v>
      </c>
      <c r="B24" s="323" t="n">
        <v>42.539</v>
      </c>
      <c r="C24" s="324" t="n">
        <f aca="false">B24/$B$4</f>
        <v>0.0038554842788797</v>
      </c>
      <c r="D24" s="323" t="n">
        <v>9.296</v>
      </c>
      <c r="E24" s="325" t="n">
        <f aca="false">(B24/D24-1)</f>
        <v>3.57605421686747</v>
      </c>
      <c r="F24" s="323" t="n">
        <v>285.762</v>
      </c>
      <c r="G24" s="325" t="n">
        <f aca="false">(F24/$F$4)</f>
        <v>0.00437264665470542</v>
      </c>
      <c r="H24" s="323" t="n">
        <v>88.928</v>
      </c>
      <c r="I24" s="325" t="n">
        <f aca="false">(F24/H24-1)</f>
        <v>2.2134086002159</v>
      </c>
    </row>
    <row r="25" s="321" customFormat="true" ht="18" hidden="false" customHeight="true" outlineLevel="0" collapsed="false">
      <c r="A25" s="322" t="s">
        <v>129</v>
      </c>
      <c r="B25" s="323" t="n">
        <v>41.433</v>
      </c>
      <c r="C25" s="324" t="n">
        <f aca="false">B25/$B$4</f>
        <v>0.00375524295650632</v>
      </c>
      <c r="D25" s="323" t="n">
        <v>46.305</v>
      </c>
      <c r="E25" s="325" t="n">
        <f aca="false">(B25/D25-1)</f>
        <v>-0.105215419501134</v>
      </c>
      <c r="F25" s="323" t="n">
        <v>272.534</v>
      </c>
      <c r="G25" s="325" t="n">
        <f aca="false">(F25/$F$4)</f>
        <v>0.00417023566252157</v>
      </c>
      <c r="H25" s="323" t="n">
        <v>283.652</v>
      </c>
      <c r="I25" s="325" t="n">
        <f aca="false">(F25/H25-1)</f>
        <v>-0.0391959161225723</v>
      </c>
    </row>
    <row r="26" s="321" customFormat="true" ht="18" hidden="false" customHeight="true" outlineLevel="0" collapsed="false">
      <c r="A26" s="322" t="s">
        <v>141</v>
      </c>
      <c r="B26" s="323" t="n">
        <v>35.674</v>
      </c>
      <c r="C26" s="324" t="n">
        <f aca="false">B26/$B$4</f>
        <v>0.00323328113412996</v>
      </c>
      <c r="D26" s="323"/>
      <c r="E26" s="325"/>
      <c r="F26" s="323" t="n">
        <v>44.471</v>
      </c>
      <c r="G26" s="325" t="n">
        <f aca="false">(F26/$F$4)</f>
        <v>0.000680482252298783</v>
      </c>
      <c r="H26" s="323" t="n">
        <v>114.222</v>
      </c>
      <c r="I26" s="325" t="n">
        <f aca="false">(F26/H26-1)</f>
        <v>-0.610661693894346</v>
      </c>
    </row>
    <row r="27" s="321" customFormat="true" ht="18" hidden="false" customHeight="true" outlineLevel="0" collapsed="false">
      <c r="A27" s="322" t="s">
        <v>125</v>
      </c>
      <c r="B27" s="323" t="n">
        <v>31.955</v>
      </c>
      <c r="C27" s="324" t="n">
        <f aca="false">B27/$B$4</f>
        <v>0.00289621289009146</v>
      </c>
      <c r="D27" s="323" t="n">
        <v>40.646</v>
      </c>
      <c r="E27" s="325" t="n">
        <f aca="false">(B27/D27-1)</f>
        <v>-0.213821778280766</v>
      </c>
      <c r="F27" s="323" t="n">
        <v>226.44</v>
      </c>
      <c r="G27" s="325" t="n">
        <f aca="false">(F27/$F$4)</f>
        <v>0.00346491873829094</v>
      </c>
      <c r="H27" s="323" t="n">
        <v>250.671</v>
      </c>
      <c r="I27" s="325" t="n">
        <f aca="false">(F27/H27-1)</f>
        <v>-0.0966645523415155</v>
      </c>
    </row>
    <row r="28" s="321" customFormat="true" ht="18" hidden="false" customHeight="true" outlineLevel="0" collapsed="false">
      <c r="A28" s="322" t="s">
        <v>117</v>
      </c>
      <c r="B28" s="323" t="n">
        <v>28.325</v>
      </c>
      <c r="C28" s="324" t="n">
        <f aca="false">B28/$B$4</f>
        <v>0.00256721108157849</v>
      </c>
      <c r="D28" s="323" t="n">
        <v>25.928</v>
      </c>
      <c r="E28" s="325" t="n">
        <f aca="false">(B28/D28-1)</f>
        <v>0.0924483184202407</v>
      </c>
      <c r="F28" s="323" t="n">
        <v>153.775</v>
      </c>
      <c r="G28" s="325" t="n">
        <f aca="false">(F28/$F$4)</f>
        <v>0.00235302013328338</v>
      </c>
      <c r="H28" s="323" t="n">
        <v>138.728</v>
      </c>
      <c r="I28" s="325" t="n">
        <f aca="false">(F28/H28-1)</f>
        <v>0.108464044749437</v>
      </c>
    </row>
    <row r="29" s="321" customFormat="true" ht="18" hidden="false" customHeight="true" outlineLevel="0" collapsed="false">
      <c r="A29" s="322" t="s">
        <v>155</v>
      </c>
      <c r="B29" s="323" t="n">
        <v>26.361</v>
      </c>
      <c r="C29" s="324" t="n">
        <f aca="false">B29/$B$4</f>
        <v>0.00238920569537478</v>
      </c>
      <c r="D29" s="323" t="n">
        <v>103.427</v>
      </c>
      <c r="E29" s="325" t="n">
        <f aca="false">(B29/D29-1)</f>
        <v>-0.745124580622081</v>
      </c>
      <c r="F29" s="323" t="n">
        <v>207.553</v>
      </c>
      <c r="G29" s="325" t="n">
        <f aca="false">(F29/$F$4)</f>
        <v>0.00317591538106562</v>
      </c>
      <c r="H29" s="323" t="n">
        <v>431.634</v>
      </c>
      <c r="I29" s="325" t="n">
        <f aca="false">(F29/H29-1)</f>
        <v>-0.519145850419569</v>
      </c>
    </row>
    <row r="30" s="321" customFormat="true" ht="18" hidden="false" customHeight="true" outlineLevel="0" collapsed="false">
      <c r="A30" s="322" t="s">
        <v>144</v>
      </c>
      <c r="B30" s="323" t="n">
        <v>26.35</v>
      </c>
      <c r="C30" s="324" t="n">
        <f aca="false">B30/$B$4</f>
        <v>0.00238820872019747</v>
      </c>
      <c r="D30" s="323"/>
      <c r="E30" s="325"/>
      <c r="F30" s="323" t="n">
        <v>159.472</v>
      </c>
      <c r="G30" s="325" t="n">
        <f aca="false">(F30/$F$4)</f>
        <v>0.00244019396322528</v>
      </c>
      <c r="H30" s="323"/>
      <c r="I30" s="325"/>
    </row>
    <row r="31" s="321" customFormat="true" ht="18" hidden="false" customHeight="true" outlineLevel="0" collapsed="false">
      <c r="A31" s="322" t="s">
        <v>146</v>
      </c>
      <c r="B31" s="323" t="n">
        <v>26.261</v>
      </c>
      <c r="C31" s="324" t="n">
        <f aca="false">B31/$B$4</f>
        <v>0.00238014228467194</v>
      </c>
      <c r="D31" s="323" t="n">
        <v>33.21</v>
      </c>
      <c r="E31" s="325" t="n">
        <f aca="false">(B31/D31-1)</f>
        <v>-0.209244203553147</v>
      </c>
      <c r="F31" s="323" t="n">
        <v>153.32</v>
      </c>
      <c r="G31" s="325" t="n">
        <f aca="false">(F31/$F$4)</f>
        <v>0.00234605785618604</v>
      </c>
      <c r="H31" s="323" t="n">
        <v>156.033</v>
      </c>
      <c r="I31" s="325" t="n">
        <f aca="false">(F31/H31-1)</f>
        <v>-0.0173873475482752</v>
      </c>
    </row>
    <row r="32" s="321" customFormat="true" ht="18" hidden="false" customHeight="true" outlineLevel="0" collapsed="false">
      <c r="A32" s="322" t="s">
        <v>140</v>
      </c>
      <c r="B32" s="323" t="n">
        <v>26.003</v>
      </c>
      <c r="C32" s="324" t="n">
        <f aca="false">B32/$B$4</f>
        <v>0.00235675868505862</v>
      </c>
      <c r="D32" s="323" t="n">
        <v>42.339</v>
      </c>
      <c r="E32" s="325" t="n">
        <f aca="false">(B32/D32-1)</f>
        <v>-0.38583811615768</v>
      </c>
      <c r="F32" s="323" t="n">
        <v>95.845</v>
      </c>
      <c r="G32" s="325" t="n">
        <f aca="false">(F32/$F$4)</f>
        <v>0.0014665921942744</v>
      </c>
      <c r="H32" s="323" t="n">
        <v>204.273</v>
      </c>
      <c r="I32" s="325" t="n">
        <f aca="false">(F32/H32-1)</f>
        <v>-0.530799469337602</v>
      </c>
    </row>
    <row r="33" s="321" customFormat="true" ht="18" hidden="false" customHeight="true" outlineLevel="0" collapsed="false">
      <c r="A33" s="322" t="s">
        <v>136</v>
      </c>
      <c r="B33" s="323" t="n">
        <v>24.441</v>
      </c>
      <c r="C33" s="324" t="n">
        <f aca="false">B33/$B$4</f>
        <v>0.00221518820988031</v>
      </c>
      <c r="D33" s="323" t="n">
        <v>29.647</v>
      </c>
      <c r="E33" s="325" t="n">
        <f aca="false">(B33/D33-1)</f>
        <v>-0.175599554761021</v>
      </c>
      <c r="F33" s="323" t="n">
        <v>154.349</v>
      </c>
      <c r="G33" s="325" t="n">
        <f aca="false">(F33/$F$4)</f>
        <v>0.00236180331362157</v>
      </c>
      <c r="H33" s="323" t="n">
        <v>134.547</v>
      </c>
      <c r="I33" s="325" t="n">
        <f aca="false">(F33/H33-1)</f>
        <v>0.147175336499513</v>
      </c>
    </row>
    <row r="34" s="321" customFormat="true" ht="18" hidden="false" customHeight="true" outlineLevel="0" collapsed="false">
      <c r="A34" s="322" t="s">
        <v>145</v>
      </c>
      <c r="B34" s="323" t="n">
        <v>21.721</v>
      </c>
      <c r="C34" s="324" t="n">
        <f aca="false">B34/$B$4</f>
        <v>0.00196866343876316</v>
      </c>
      <c r="D34" s="323" t="n">
        <v>66.005</v>
      </c>
      <c r="E34" s="325" t="n">
        <f aca="false">(B34/D34-1)</f>
        <v>-0.670918869782592</v>
      </c>
      <c r="F34" s="323" t="n">
        <v>150.837</v>
      </c>
      <c r="G34" s="325" t="n">
        <f aca="false">(F34/$F$4)</f>
        <v>0.00230806371545483</v>
      </c>
      <c r="H34" s="323" t="n">
        <v>142.649</v>
      </c>
      <c r="I34" s="325" t="n">
        <f aca="false">(F34/H34-1)</f>
        <v>0.0573996312627501</v>
      </c>
    </row>
    <row r="35" s="321" customFormat="true" ht="18" hidden="false" customHeight="true" outlineLevel="0" collapsed="false">
      <c r="A35" s="322" t="s">
        <v>137</v>
      </c>
      <c r="B35" s="323" t="n">
        <v>18.07</v>
      </c>
      <c r="C35" s="324" t="n">
        <f aca="false">B35/$B$4</f>
        <v>0.00163775831400259</v>
      </c>
      <c r="D35" s="323" t="n">
        <v>21.278</v>
      </c>
      <c r="E35" s="325" t="n">
        <f aca="false">(B35/D35-1)</f>
        <v>-0.150766049440737</v>
      </c>
      <c r="F35" s="323" t="n">
        <v>108.56</v>
      </c>
      <c r="G35" s="325" t="n">
        <f aca="false">(F35/$F$4)</f>
        <v>0.00166115341030235</v>
      </c>
      <c r="H35" s="323" t="n">
        <v>86.009</v>
      </c>
      <c r="I35" s="325" t="n">
        <f aca="false">(F35/H35-1)</f>
        <v>0.262193491378809</v>
      </c>
    </row>
    <row r="36" s="321" customFormat="true" ht="18" hidden="false" customHeight="true" outlineLevel="0" collapsed="false">
      <c r="A36" s="322" t="s">
        <v>119</v>
      </c>
      <c r="B36" s="323" t="n">
        <v>16.798</v>
      </c>
      <c r="C36" s="324" t="n">
        <f aca="false">B36/$B$4</f>
        <v>0.00152247172986251</v>
      </c>
      <c r="D36" s="323" t="n">
        <v>22.261</v>
      </c>
      <c r="E36" s="325" t="n">
        <f aca="false">(B36/D36-1)</f>
        <v>-0.245406765194735</v>
      </c>
      <c r="F36" s="323" t="n">
        <v>107.683</v>
      </c>
      <c r="G36" s="325" t="n">
        <f aca="false">(F36/$F$4)</f>
        <v>0.00164773381246857</v>
      </c>
      <c r="H36" s="323" t="n">
        <v>128.008</v>
      </c>
      <c r="I36" s="325" t="n">
        <f aca="false">(F36/H36-1)</f>
        <v>-0.158779138803824</v>
      </c>
    </row>
    <row r="37" s="321" customFormat="true" ht="18" hidden="false" customHeight="true" outlineLevel="0" collapsed="false">
      <c r="A37" s="322" t="s">
        <v>126</v>
      </c>
      <c r="B37" s="323" t="n">
        <v>16.712</v>
      </c>
      <c r="C37" s="324" t="n">
        <f aca="false">B37/$B$4</f>
        <v>0.00151467719665807</v>
      </c>
      <c r="D37" s="323" t="n">
        <v>22.283</v>
      </c>
      <c r="E37" s="325" t="n">
        <f aca="false">(B37/D37-1)</f>
        <v>-0.250011219315173</v>
      </c>
      <c r="F37" s="323" t="n">
        <v>100.744</v>
      </c>
      <c r="G37" s="325" t="n">
        <f aca="false">(F37/$F$4)</f>
        <v>0.00154155526130711</v>
      </c>
      <c r="H37" s="323" t="n">
        <v>113.176</v>
      </c>
      <c r="I37" s="325" t="n">
        <f aca="false">(F37/H37-1)</f>
        <v>-0.109846610588817</v>
      </c>
    </row>
    <row r="38" s="321" customFormat="true" ht="18" hidden="false" customHeight="true" outlineLevel="0" collapsed="false">
      <c r="A38" s="322" t="s">
        <v>139</v>
      </c>
      <c r="B38" s="323" t="n">
        <v>15.06</v>
      </c>
      <c r="C38" s="324" t="n">
        <f aca="false">B38/$B$4</f>
        <v>0.0013649496518472</v>
      </c>
      <c r="D38" s="323" t="n">
        <v>18.453</v>
      </c>
      <c r="E38" s="325" t="n">
        <f aca="false">(B38/D38-1)</f>
        <v>-0.183872541050236</v>
      </c>
      <c r="F38" s="323" t="n">
        <v>102.76</v>
      </c>
      <c r="G38" s="325" t="n">
        <f aca="false">(F38/$F$4)</f>
        <v>0.00157240350444611</v>
      </c>
      <c r="H38" s="323" t="n">
        <v>138.108</v>
      </c>
      <c r="I38" s="325" t="n">
        <f aca="false">(F38/H38-1)</f>
        <v>-0.255944623048629</v>
      </c>
    </row>
    <row r="39" s="321" customFormat="true" ht="18" hidden="false" customHeight="true" outlineLevel="0" collapsed="false">
      <c r="A39" s="322" t="s">
        <v>133</v>
      </c>
      <c r="B39" s="323" t="n">
        <v>14.438</v>
      </c>
      <c r="C39" s="324" t="n">
        <f aca="false">B39/$B$4</f>
        <v>0.00130857523727556</v>
      </c>
      <c r="D39" s="323" t="n">
        <v>21.795</v>
      </c>
      <c r="E39" s="325" t="n">
        <f aca="false">(B39/D39-1)</f>
        <v>-0.337554484973618</v>
      </c>
      <c r="F39" s="323" t="n">
        <v>149.52</v>
      </c>
      <c r="G39" s="325" t="n">
        <f aca="false">(F39/$F$4)</f>
        <v>0.0022879113661423</v>
      </c>
      <c r="H39" s="323" t="n">
        <v>107.766</v>
      </c>
      <c r="I39" s="325" t="n">
        <f aca="false">(F39/H39-1)</f>
        <v>0.387450587383776</v>
      </c>
    </row>
    <row r="40" s="321" customFormat="true" ht="18" hidden="false" customHeight="true" outlineLevel="0" collapsed="false">
      <c r="A40" s="326" t="s">
        <v>147</v>
      </c>
      <c r="B40" s="327" t="n">
        <v>2090.77</v>
      </c>
      <c r="C40" s="328" t="n">
        <f aca="false">B40/$B$4</f>
        <v>0.189495071951699</v>
      </c>
      <c r="D40" s="327" t="n">
        <v>1951.699</v>
      </c>
      <c r="E40" s="329" t="n">
        <f aca="false">(B40/D40-1)</f>
        <v>0.0712563771360242</v>
      </c>
      <c r="F40" s="327" t="n">
        <v>13889.845</v>
      </c>
      <c r="G40" s="329" t="n">
        <f aca="false">(F40/$F$4)</f>
        <v>0.212538351053068</v>
      </c>
      <c r="H40" s="327" t="n">
        <v>13449.193</v>
      </c>
      <c r="I40" s="329" t="n">
        <f aca="false">(F40/H40-1)</f>
        <v>0.0327641963350516</v>
      </c>
    </row>
    <row r="41" customFormat="false" ht="11.2" hidden="false" customHeight="true" outlineLevel="0" collapsed="false">
      <c r="A41" s="141" t="s">
        <v>53</v>
      </c>
    </row>
    <row r="42" customFormat="false" ht="12" hidden="false" customHeight="true" outlineLevel="0" collapsed="false">
      <c r="A42" s="141" t="s">
        <v>3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5" right="0.240277777777778" top="0.270138888888889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3.6" zeroHeight="false" outlineLevelRow="0" outlineLevelCol="0"/>
  <cols>
    <col collapsed="false" customWidth="true" hidden="false" outlineLevel="0" max="1" min="1" style="330" width="16.99"/>
    <col collapsed="false" customWidth="true" hidden="false" outlineLevel="0" max="2" min="2" style="330" width="8.85"/>
    <col collapsed="false" customWidth="true" hidden="false" outlineLevel="0" max="3" min="3" style="330" width="9.41"/>
    <col collapsed="false" customWidth="true" hidden="false" outlineLevel="0" max="5" min="4" style="330" width="8.28"/>
    <col collapsed="false" customWidth="true" hidden="false" outlineLevel="0" max="6" min="6" style="330" width="10.13"/>
    <col collapsed="false" customWidth="true" hidden="false" outlineLevel="0" max="7" min="7" style="330" width="11.56"/>
    <col collapsed="false" customWidth="true" hidden="false" outlineLevel="0" max="8" min="8" style="330" width="10.28"/>
    <col collapsed="false" customWidth="true" hidden="false" outlineLevel="0" max="9" min="9" style="330" width="8.7"/>
    <col collapsed="false" customWidth="false" hidden="false" outlineLevel="0" max="11" min="10" style="330" width="9.14"/>
    <col collapsed="false" customWidth="true" hidden="false" outlineLevel="0" max="12" min="12" style="330" width="11.85"/>
    <col collapsed="false" customWidth="false" hidden="false" outlineLevel="0" max="14" min="13" style="330" width="9.14"/>
    <col collapsed="false" customWidth="true" hidden="false" outlineLevel="0" max="15" min="15" style="330" width="11.7"/>
    <col collapsed="false" customWidth="false" hidden="false" outlineLevel="0" max="257" min="16" style="330" width="9.14"/>
  </cols>
  <sheetData>
    <row r="1" customFormat="false" ht="23.2" hidden="false" customHeight="true" outlineLevel="0" collapsed="false">
      <c r="A1" s="331" t="s">
        <v>156</v>
      </c>
      <c r="B1" s="331"/>
      <c r="C1" s="331"/>
      <c r="D1" s="331"/>
      <c r="E1" s="331"/>
      <c r="F1" s="331"/>
      <c r="G1" s="331"/>
      <c r="H1" s="331"/>
      <c r="I1" s="331"/>
    </row>
    <row r="2" customFormat="false" ht="14.4" hidden="false" customHeight="true" outlineLevel="0" collapsed="false">
      <c r="A2" s="332" t="s">
        <v>157</v>
      </c>
      <c r="B2" s="333" t="s">
        <v>37</v>
      </c>
      <c r="C2" s="333"/>
      <c r="D2" s="333"/>
      <c r="E2" s="333"/>
      <c r="F2" s="334" t="s">
        <v>38</v>
      </c>
      <c r="G2" s="334"/>
      <c r="H2" s="334"/>
      <c r="I2" s="334"/>
    </row>
    <row r="3" s="338" customFormat="true" ht="38.4" hidden="false" customHeight="true" outlineLevel="0" collapsed="false">
      <c r="A3" s="332"/>
      <c r="B3" s="335" t="s">
        <v>39</v>
      </c>
      <c r="C3" s="336" t="s">
        <v>40</v>
      </c>
      <c r="D3" s="335" t="s">
        <v>41</v>
      </c>
      <c r="E3" s="337" t="s">
        <v>42</v>
      </c>
      <c r="F3" s="335" t="s">
        <v>55</v>
      </c>
      <c r="G3" s="336" t="s">
        <v>40</v>
      </c>
      <c r="H3" s="335" t="s">
        <v>56</v>
      </c>
      <c r="I3" s="337" t="s">
        <v>42</v>
      </c>
    </row>
    <row r="4" s="345" customFormat="true" ht="15" hidden="false" customHeight="true" outlineLevel="0" collapsed="false">
      <c r="A4" s="339" t="s">
        <v>45</v>
      </c>
      <c r="B4" s="340" t="n">
        <f aca="false">B5+B16+B27+B34+B43+B49</f>
        <v>375128</v>
      </c>
      <c r="C4" s="341" t="n">
        <f aca="false">(B4/$B$4)</f>
        <v>1</v>
      </c>
      <c r="D4" s="342" t="n">
        <f aca="false">D5+D16+D27+D34+D43+D49</f>
        <v>341156</v>
      </c>
      <c r="E4" s="343" t="n">
        <f aca="false">(B4/D4-1)</f>
        <v>0.0995790781929675</v>
      </c>
      <c r="F4" s="344" t="n">
        <f aca="false">F5+F16+F27+F34+F43+F49</f>
        <v>2050771</v>
      </c>
      <c r="G4" s="341" t="n">
        <f aca="false">(F4/$F$4)</f>
        <v>1</v>
      </c>
      <c r="H4" s="342" t="n">
        <f aca="false">H5+H16+H27+H34+H43+H49</f>
        <v>1803198</v>
      </c>
      <c r="I4" s="343" t="n">
        <f aca="false">(F4/H4-1)</f>
        <v>0.137296625218085</v>
      </c>
    </row>
    <row r="5" s="345" customFormat="true" ht="15" hidden="false" customHeight="true" outlineLevel="0" collapsed="false">
      <c r="A5" s="346" t="s">
        <v>158</v>
      </c>
      <c r="B5" s="347" t="n">
        <f aca="false">SUM(B6:B15)</f>
        <v>164867</v>
      </c>
      <c r="C5" s="348" t="n">
        <f aca="false">(B5/$B$4)</f>
        <v>0.439495318931138</v>
      </c>
      <c r="D5" s="349" t="n">
        <f aca="false">SUM(D6:D15)</f>
        <v>154138</v>
      </c>
      <c r="E5" s="350" t="n">
        <f aca="false">(B5/D5-1)</f>
        <v>0.069606456551921</v>
      </c>
      <c r="F5" s="347" t="n">
        <f aca="false">SUM(F6:F15)</f>
        <v>791147</v>
      </c>
      <c r="G5" s="348" t="n">
        <f aca="false">(F5/$F$4)</f>
        <v>0.385780274833221</v>
      </c>
      <c r="H5" s="349" t="n">
        <f aca="false">SUM(H6:H15)</f>
        <v>715269</v>
      </c>
      <c r="I5" s="350" t="n">
        <f aca="false">(F5/H5-1)</f>
        <v>0.106083165913803</v>
      </c>
      <c r="L5" s="351"/>
      <c r="M5" s="351"/>
      <c r="N5" s="351"/>
      <c r="O5" s="351"/>
    </row>
    <row r="6" customFormat="false" ht="15" hidden="false" customHeight="true" outlineLevel="0" collapsed="false">
      <c r="A6" s="352" t="s">
        <v>159</v>
      </c>
      <c r="B6" s="353" t="n">
        <v>45321</v>
      </c>
      <c r="C6" s="354" t="n">
        <f aca="false">(B6/$B$4)</f>
        <v>0.120814761894607</v>
      </c>
      <c r="D6" s="355" t="n">
        <v>42678</v>
      </c>
      <c r="E6" s="356" t="n">
        <f aca="false">(B6/D6-1)</f>
        <v>0.0619288626458596</v>
      </c>
      <c r="F6" s="355" t="n">
        <v>214733</v>
      </c>
      <c r="G6" s="354" t="n">
        <f aca="false">(F6/$F$4)</f>
        <v>0.104708424295058</v>
      </c>
      <c r="H6" s="355" t="n">
        <v>190398</v>
      </c>
      <c r="I6" s="356" t="n">
        <f aca="false">(F6/H6-1)</f>
        <v>0.127811216504375</v>
      </c>
      <c r="J6" s="357"/>
    </row>
    <row r="7" customFormat="false" ht="15" hidden="false" customHeight="true" outlineLevel="0" collapsed="false">
      <c r="A7" s="352" t="s">
        <v>160</v>
      </c>
      <c r="B7" s="353" t="n">
        <v>19916</v>
      </c>
      <c r="C7" s="354" t="n">
        <f aca="false">(B7/$B$4)</f>
        <v>0.05309121153313</v>
      </c>
      <c r="D7" s="355" t="n">
        <v>20245</v>
      </c>
      <c r="E7" s="356" t="n">
        <f aca="false">(B7/D7-1)</f>
        <v>-0.0162509261546061</v>
      </c>
      <c r="F7" s="355" t="n">
        <v>90441</v>
      </c>
      <c r="G7" s="354" t="n">
        <f aca="false">(F7/$F$4)</f>
        <v>0.044100974706586</v>
      </c>
      <c r="H7" s="355" t="n">
        <v>82375</v>
      </c>
      <c r="I7" s="356" t="n">
        <f aca="false">(F7/H7-1)</f>
        <v>0.097918057663126</v>
      </c>
      <c r="J7" s="357"/>
    </row>
    <row r="8" customFormat="false" ht="15" hidden="false" customHeight="true" outlineLevel="0" collapsed="false">
      <c r="A8" s="352" t="s">
        <v>161</v>
      </c>
      <c r="B8" s="353" t="n">
        <v>15693</v>
      </c>
      <c r="C8" s="354" t="n">
        <f aca="false">(B8/$B$4)</f>
        <v>0.0418337207566484</v>
      </c>
      <c r="D8" s="355" t="n">
        <v>17405</v>
      </c>
      <c r="E8" s="356" t="n">
        <f aca="false">(B8/D8-1)</f>
        <v>-0.0983625395001436</v>
      </c>
      <c r="F8" s="355" t="n">
        <v>74084</v>
      </c>
      <c r="G8" s="354" t="n">
        <f aca="false">(F8/$F$4)</f>
        <v>0.0361249500797505</v>
      </c>
      <c r="H8" s="355" t="n">
        <v>73834</v>
      </c>
      <c r="I8" s="356" t="n">
        <f aca="false">(F8/H8-1)</f>
        <v>0.0033859739415445</v>
      </c>
      <c r="J8" s="357"/>
    </row>
    <row r="9" customFormat="false" ht="15" hidden="false" customHeight="true" outlineLevel="0" collapsed="false">
      <c r="A9" s="352" t="s">
        <v>162</v>
      </c>
      <c r="B9" s="353" t="n">
        <v>13373</v>
      </c>
      <c r="C9" s="354" t="n">
        <f aca="false">(B9/$B$4)</f>
        <v>0.0356491650849843</v>
      </c>
      <c r="D9" s="355" t="n">
        <v>11767</v>
      </c>
      <c r="E9" s="356" t="n">
        <f aca="false">(B9/D9-1)</f>
        <v>0.136483385739781</v>
      </c>
      <c r="F9" s="355" t="n">
        <v>65037</v>
      </c>
      <c r="G9" s="354" t="n">
        <f aca="false">(F9/$F$4)</f>
        <v>0.031713438506786</v>
      </c>
      <c r="H9" s="355" t="n">
        <v>69505</v>
      </c>
      <c r="I9" s="356" t="n">
        <f aca="false">(F9/H9-1)</f>
        <v>-0.064283145097475</v>
      </c>
      <c r="J9" s="357"/>
      <c r="K9" s="358"/>
      <c r="L9" s="358"/>
      <c r="M9" s="358"/>
      <c r="N9" s="358"/>
      <c r="O9" s="358"/>
      <c r="P9" s="358"/>
      <c r="Q9" s="358"/>
    </row>
    <row r="10" customFormat="false" ht="15" hidden="false" customHeight="true" outlineLevel="0" collapsed="false">
      <c r="A10" s="352" t="s">
        <v>163</v>
      </c>
      <c r="B10" s="353" t="n">
        <v>8464</v>
      </c>
      <c r="C10" s="354" t="n">
        <f aca="false">(B10/$B$4)</f>
        <v>0.0225629651745538</v>
      </c>
      <c r="D10" s="355" t="n">
        <v>8730</v>
      </c>
      <c r="E10" s="356" t="n">
        <f aca="false">(B10/D10-1)</f>
        <v>-0.0304696449026346</v>
      </c>
      <c r="F10" s="355" t="n">
        <v>44154</v>
      </c>
      <c r="G10" s="354" t="n">
        <f aca="false">(F10/$F$4)</f>
        <v>0.0215304390397563</v>
      </c>
      <c r="H10" s="355" t="n">
        <v>40509</v>
      </c>
      <c r="I10" s="356" t="n">
        <f aca="false">(F10/H10-1)</f>
        <v>0.0899800044434571</v>
      </c>
      <c r="J10" s="357"/>
    </row>
    <row r="11" customFormat="false" ht="15" hidden="false" customHeight="true" outlineLevel="0" collapsed="false">
      <c r="A11" s="352" t="s">
        <v>164</v>
      </c>
      <c r="B11" s="353" t="n">
        <v>6971</v>
      </c>
      <c r="C11" s="354" t="n">
        <f aca="false">(B11/$B$4)</f>
        <v>0.0185829903392975</v>
      </c>
      <c r="D11" s="355" t="n">
        <v>7067</v>
      </c>
      <c r="E11" s="356" t="n">
        <f aca="false">(B11/D11-1)</f>
        <v>-0.0135842648931654</v>
      </c>
      <c r="F11" s="355" t="n">
        <v>37787</v>
      </c>
      <c r="G11" s="354" t="n">
        <f aca="false">(F11/$F$4)</f>
        <v>0.0184257530460495</v>
      </c>
      <c r="H11" s="355" t="n">
        <v>36820</v>
      </c>
      <c r="I11" s="356" t="n">
        <f aca="false">(F11/H11-1)</f>
        <v>0.0262629005975013</v>
      </c>
      <c r="J11" s="357"/>
    </row>
    <row r="12" customFormat="false" ht="15" hidden="false" customHeight="true" outlineLevel="0" collapsed="false">
      <c r="A12" s="352" t="s">
        <v>165</v>
      </c>
      <c r="B12" s="353" t="n">
        <v>6545</v>
      </c>
      <c r="C12" s="354" t="n">
        <f aca="false">(B12/$B$4)</f>
        <v>0.0174473779616558</v>
      </c>
      <c r="D12" s="355" t="n">
        <v>9409</v>
      </c>
      <c r="E12" s="356" t="n">
        <f aca="false">(B12/D12-1)</f>
        <v>-0.304389414390477</v>
      </c>
      <c r="F12" s="355" t="n">
        <v>38616</v>
      </c>
      <c r="G12" s="354" t="n">
        <f aca="false">(F12/$F$4)</f>
        <v>0.0188299912569468</v>
      </c>
      <c r="H12" s="355" t="n">
        <v>45439</v>
      </c>
      <c r="I12" s="356" t="n">
        <f aca="false">(F12/H12-1)</f>
        <v>-0.150157353815005</v>
      </c>
      <c r="J12" s="357"/>
    </row>
    <row r="13" customFormat="false" ht="15" hidden="false" customHeight="true" outlineLevel="0" collapsed="false">
      <c r="A13" s="352" t="s">
        <v>166</v>
      </c>
      <c r="B13" s="353" t="n">
        <v>6213</v>
      </c>
      <c r="C13" s="354" t="n">
        <f aca="false">(B13/$B$4)</f>
        <v>0.0165623467189866</v>
      </c>
      <c r="D13" s="355" t="n">
        <v>7060</v>
      </c>
      <c r="E13" s="356" t="n">
        <f aca="false">(B13/D13-1)</f>
        <v>-0.119971671388102</v>
      </c>
      <c r="F13" s="355" t="n">
        <v>33764</v>
      </c>
      <c r="G13" s="354" t="n">
        <f aca="false">(F13/$F$4)</f>
        <v>0.0164640518127085</v>
      </c>
      <c r="H13" s="355" t="n">
        <v>34527</v>
      </c>
      <c r="I13" s="356" t="n">
        <f aca="false">(F13/H13-1)</f>
        <v>-0.0220986474353405</v>
      </c>
      <c r="J13" s="357"/>
    </row>
    <row r="14" customFormat="false" ht="15" hidden="false" customHeight="true" outlineLevel="0" collapsed="false">
      <c r="A14" s="352" t="s">
        <v>167</v>
      </c>
      <c r="B14" s="353" t="n">
        <v>3457</v>
      </c>
      <c r="C14" s="354" t="n">
        <f aca="false">(B14/$B$4)</f>
        <v>0.00921552110213047</v>
      </c>
      <c r="D14" s="355" t="n">
        <v>1935</v>
      </c>
      <c r="E14" s="356" t="n">
        <f aca="false">(B14/D14-1)</f>
        <v>0.78656330749354</v>
      </c>
      <c r="F14" s="355" t="n">
        <v>17506</v>
      </c>
      <c r="G14" s="354" t="n">
        <f aca="false">(F14/$F$4)</f>
        <v>0.00853630171286799</v>
      </c>
      <c r="H14" s="355" t="n">
        <v>11554</v>
      </c>
      <c r="I14" s="356" t="n">
        <f aca="false">(F14/H14-1)</f>
        <v>0.515146269690151</v>
      </c>
      <c r="J14" s="357"/>
    </row>
    <row r="15" customFormat="false" ht="15" hidden="false" customHeight="true" outlineLevel="0" collapsed="false">
      <c r="A15" s="352" t="s">
        <v>147</v>
      </c>
      <c r="B15" s="353" t="n">
        <v>38914</v>
      </c>
      <c r="C15" s="354" t="n">
        <f aca="false">(B15/$B$4)</f>
        <v>0.103735258365145</v>
      </c>
      <c r="D15" s="355" t="n">
        <v>27842</v>
      </c>
      <c r="E15" s="356" t="n">
        <f aca="false">(B15/D15-1)</f>
        <v>0.397672580992745</v>
      </c>
      <c r="F15" s="355" t="n">
        <v>175025</v>
      </c>
      <c r="G15" s="354" t="n">
        <f aca="false">(F15/$F$4)</f>
        <v>0.085345950376712</v>
      </c>
      <c r="H15" s="355" t="n">
        <v>130308</v>
      </c>
      <c r="I15" s="356" t="n">
        <f aca="false">(F15/H15-1)</f>
        <v>0.343163888633085</v>
      </c>
      <c r="J15" s="357"/>
    </row>
    <row r="16" customFormat="false" ht="15" hidden="false" customHeight="true" outlineLevel="0" collapsed="false">
      <c r="A16" s="359" t="s">
        <v>168</v>
      </c>
      <c r="B16" s="360" t="n">
        <f aca="false">SUM(B17:B26)</f>
        <v>84153</v>
      </c>
      <c r="C16" s="361" t="n">
        <f aca="false">(B16/$B$4)</f>
        <v>0.224331428205839</v>
      </c>
      <c r="D16" s="362" t="n">
        <f aca="false">SUM(D17:D26)</f>
        <v>78481</v>
      </c>
      <c r="E16" s="363" t="n">
        <f aca="false">(B16/D16-1)</f>
        <v>0.0722722697213338</v>
      </c>
      <c r="F16" s="360" t="n">
        <f aca="false">SUM(F17:F26)</f>
        <v>534642</v>
      </c>
      <c r="G16" s="364" t="n">
        <f aca="false">(F16/$F$4)</f>
        <v>0.260702925875195</v>
      </c>
      <c r="H16" s="365" t="n">
        <f aca="false">SUM(H17:H26)</f>
        <v>511132</v>
      </c>
      <c r="I16" s="363" t="n">
        <f aca="false">(F16/H16-1)</f>
        <v>0.0459959462526314</v>
      </c>
      <c r="J16" s="357"/>
    </row>
    <row r="17" customFormat="false" ht="15" hidden="false" customHeight="true" outlineLevel="0" collapsed="false">
      <c r="A17" s="366" t="s">
        <v>169</v>
      </c>
      <c r="B17" s="367" t="n">
        <v>18946</v>
      </c>
      <c r="C17" s="354" t="n">
        <f aca="false">(B17/$B$4)</f>
        <v>0.0505054274807532</v>
      </c>
      <c r="D17" s="368" t="n">
        <v>20911</v>
      </c>
      <c r="E17" s="356" t="n">
        <f aca="false">(B17/D17-1)</f>
        <v>-0.0939696810291234</v>
      </c>
      <c r="F17" s="368" t="n">
        <v>111102</v>
      </c>
      <c r="G17" s="354" t="n">
        <f aca="false">(F17/$F$4)</f>
        <v>0.0541757222039906</v>
      </c>
      <c r="H17" s="368" t="n">
        <v>122549</v>
      </c>
      <c r="I17" s="369" t="n">
        <f aca="false">(F17/H17-1)</f>
        <v>-0.0934075349452056</v>
      </c>
      <c r="J17" s="357"/>
    </row>
    <row r="18" customFormat="false" ht="15" hidden="false" customHeight="true" outlineLevel="0" collapsed="false">
      <c r="A18" s="366" t="s">
        <v>170</v>
      </c>
      <c r="B18" s="367" t="n">
        <v>11096</v>
      </c>
      <c r="C18" s="354" t="n">
        <f aca="false">(B18/$B$4)</f>
        <v>0.0295792369537864</v>
      </c>
      <c r="D18" s="368" t="n">
        <v>11856</v>
      </c>
      <c r="E18" s="356" t="n">
        <f aca="false">(B18/D18-1)</f>
        <v>-0.0641025641025641</v>
      </c>
      <c r="F18" s="368" t="n">
        <v>69502</v>
      </c>
      <c r="G18" s="354" t="n">
        <f aca="false">(F18/$F$4)</f>
        <v>0.0338906684364076</v>
      </c>
      <c r="H18" s="368" t="n">
        <v>80507</v>
      </c>
      <c r="I18" s="369" t="n">
        <f aca="false">(F18/H18-1)</f>
        <v>-0.136696187909126</v>
      </c>
      <c r="J18" s="357"/>
    </row>
    <row r="19" customFormat="false" ht="15" hidden="false" customHeight="true" outlineLevel="0" collapsed="false">
      <c r="A19" s="366" t="s">
        <v>171</v>
      </c>
      <c r="B19" s="367" t="n">
        <v>11231</v>
      </c>
      <c r="C19" s="354" t="n">
        <f aca="false">(B19/$B$4)</f>
        <v>0.0299391141157152</v>
      </c>
      <c r="D19" s="368" t="n">
        <v>9502</v>
      </c>
      <c r="E19" s="356" t="n">
        <f aca="false">(B19/D19-1)</f>
        <v>0.18196169227531</v>
      </c>
      <c r="F19" s="368" t="n">
        <v>72496</v>
      </c>
      <c r="G19" s="354" t="n">
        <f aca="false">(F19/$F$4)</f>
        <v>0.0353506071618918</v>
      </c>
      <c r="H19" s="368" t="n">
        <v>62912</v>
      </c>
      <c r="I19" s="369" t="n">
        <f aca="false">(F19/H19-1)</f>
        <v>0.15233977619532</v>
      </c>
      <c r="J19" s="357"/>
    </row>
    <row r="20" customFormat="false" ht="15" hidden="false" customHeight="true" outlineLevel="0" collapsed="false">
      <c r="A20" s="366" t="s">
        <v>172</v>
      </c>
      <c r="B20" s="367" t="n">
        <v>6159</v>
      </c>
      <c r="C20" s="354" t="n">
        <f aca="false">(B20/$B$4)</f>
        <v>0.0164183958542151</v>
      </c>
      <c r="D20" s="368" t="n">
        <v>5248</v>
      </c>
      <c r="E20" s="356" t="n">
        <f aca="false">(B20/D20-1)</f>
        <v>0.17358993902439</v>
      </c>
      <c r="F20" s="368" t="n">
        <v>33679</v>
      </c>
      <c r="G20" s="354" t="n">
        <f aca="false">(F20/$F$4)</f>
        <v>0.0164226039865007</v>
      </c>
      <c r="H20" s="368" t="n">
        <v>31207</v>
      </c>
      <c r="I20" s="369" t="n">
        <f aca="false">(F20/H20-1)</f>
        <v>0.0792129970839877</v>
      </c>
      <c r="J20" s="357"/>
    </row>
    <row r="21" customFormat="false" ht="15" hidden="false" customHeight="true" outlineLevel="0" collapsed="false">
      <c r="A21" s="366" t="s">
        <v>173</v>
      </c>
      <c r="B21" s="367" t="n">
        <v>5390</v>
      </c>
      <c r="C21" s="354" t="n">
        <f aca="false">(B21/$B$4)</f>
        <v>0.0143684289095989</v>
      </c>
      <c r="D21" s="368" t="n">
        <v>4772</v>
      </c>
      <c r="E21" s="356" t="n">
        <f aca="false">(B21/D21-1)</f>
        <v>0.129505448449287</v>
      </c>
      <c r="F21" s="368" t="n">
        <v>37333</v>
      </c>
      <c r="G21" s="354" t="n">
        <f aca="false">(F21/$F$4)</f>
        <v>0.0182043728919514</v>
      </c>
      <c r="H21" s="368" t="n">
        <v>35237</v>
      </c>
      <c r="I21" s="369" t="n">
        <f aca="false">(F21/H21-1)</f>
        <v>0.0594829298748474</v>
      </c>
      <c r="J21" s="357"/>
    </row>
    <row r="22" customFormat="false" ht="15" hidden="false" customHeight="true" outlineLevel="0" collapsed="false">
      <c r="A22" s="366" t="s">
        <v>174</v>
      </c>
      <c r="B22" s="367" t="n">
        <v>4335</v>
      </c>
      <c r="C22" s="354" t="n">
        <f aca="false">(B22/$B$4)</f>
        <v>0.0115560555330447</v>
      </c>
      <c r="D22" s="368" t="n">
        <v>3348</v>
      </c>
      <c r="E22" s="356" t="n">
        <f aca="false">(B22/D22-1)</f>
        <v>0.294802867383513</v>
      </c>
      <c r="F22" s="368" t="n">
        <v>28975</v>
      </c>
      <c r="G22" s="354" t="n">
        <f aca="false">(F22/$F$4)</f>
        <v>0.0141288325220125</v>
      </c>
      <c r="H22" s="368" t="n">
        <v>23473</v>
      </c>
      <c r="I22" s="369" t="n">
        <f aca="false">(F22/H22-1)</f>
        <v>0.23439696672773</v>
      </c>
      <c r="J22" s="357"/>
    </row>
    <row r="23" customFormat="false" ht="15" hidden="false" customHeight="true" outlineLevel="0" collapsed="false">
      <c r="A23" s="366" t="s">
        <v>175</v>
      </c>
      <c r="B23" s="367" t="n">
        <v>2606</v>
      </c>
      <c r="C23" s="354" t="n">
        <f aca="false">(B23/$B$4)</f>
        <v>0.00694696210360197</v>
      </c>
      <c r="D23" s="368" t="n">
        <v>2791</v>
      </c>
      <c r="E23" s="356" t="n">
        <f aca="false">(B23/D23-1)</f>
        <v>-0.0662844858473666</v>
      </c>
      <c r="F23" s="368" t="n">
        <v>17073</v>
      </c>
      <c r="G23" s="354" t="n">
        <f aca="false">(F23/$F$4)</f>
        <v>0.0083251616099506</v>
      </c>
      <c r="H23" s="368" t="n">
        <v>14634</v>
      </c>
      <c r="I23" s="369" t="n">
        <f aca="false">(F23/H23-1)</f>
        <v>0.166666666666667</v>
      </c>
      <c r="J23" s="357"/>
    </row>
    <row r="24" customFormat="false" ht="15" hidden="false" customHeight="true" outlineLevel="0" collapsed="false">
      <c r="A24" s="366" t="s">
        <v>176</v>
      </c>
      <c r="B24" s="367" t="n">
        <v>2956</v>
      </c>
      <c r="C24" s="354" t="n">
        <f aca="false">(B24/$B$4)</f>
        <v>0.00787997696786164</v>
      </c>
      <c r="D24" s="368" t="n">
        <v>1780</v>
      </c>
      <c r="E24" s="356" t="n">
        <f aca="false">(B24/D24-1)</f>
        <v>0.660674157303371</v>
      </c>
      <c r="F24" s="368" t="n">
        <v>13678</v>
      </c>
      <c r="G24" s="354" t="n">
        <f aca="false">(F24/$F$4)</f>
        <v>0.00666968666906251</v>
      </c>
      <c r="H24" s="368" t="n">
        <v>10450</v>
      </c>
      <c r="I24" s="369" t="n">
        <f aca="false">(F24/H24-1)</f>
        <v>0.308899521531101</v>
      </c>
      <c r="J24" s="357"/>
    </row>
    <row r="25" customFormat="false" ht="15" hidden="false" customHeight="true" outlineLevel="0" collapsed="false">
      <c r="A25" s="366" t="s">
        <v>177</v>
      </c>
      <c r="B25" s="367" t="n">
        <v>1367</v>
      </c>
      <c r="C25" s="354" t="n">
        <f aca="false">(B25/$B$4)</f>
        <v>0.00364408948412275</v>
      </c>
      <c r="D25" s="368" t="n">
        <v>1268</v>
      </c>
      <c r="E25" s="356" t="n">
        <f aca="false">(B25/D25-1)</f>
        <v>0.0780757097791798</v>
      </c>
      <c r="F25" s="368" t="n">
        <v>8648</v>
      </c>
      <c r="G25" s="354" t="n">
        <f aca="false">(F25/$F$4)</f>
        <v>0.00421695060053024</v>
      </c>
      <c r="H25" s="368" t="n">
        <v>8860</v>
      </c>
      <c r="I25" s="369" t="n">
        <f aca="false">(F25/H25-1)</f>
        <v>-0.0239277652370203</v>
      </c>
      <c r="J25" s="357"/>
    </row>
    <row r="26" customFormat="false" ht="15" hidden="false" customHeight="true" outlineLevel="0" collapsed="false">
      <c r="A26" s="366" t="s">
        <v>147</v>
      </c>
      <c r="B26" s="367" t="n">
        <v>20067</v>
      </c>
      <c r="C26" s="354" t="n">
        <f aca="false">(B26/$B$4)</f>
        <v>0.0534937408031392</v>
      </c>
      <c r="D26" s="368" t="n">
        <v>17005</v>
      </c>
      <c r="E26" s="356" t="n">
        <f aca="false">(B26/D26-1)</f>
        <v>0.180064686856807</v>
      </c>
      <c r="F26" s="368" t="n">
        <v>142156</v>
      </c>
      <c r="G26" s="354" t="n">
        <f aca="false">(F26/$F$4)</f>
        <v>0.0693183197928974</v>
      </c>
      <c r="H26" s="368" t="n">
        <v>121303</v>
      </c>
      <c r="I26" s="369" t="n">
        <f aca="false">(F26/H26-1)</f>
        <v>0.171908361705811</v>
      </c>
      <c r="J26" s="357"/>
    </row>
    <row r="27" customFormat="false" ht="15" hidden="false" customHeight="true" outlineLevel="0" collapsed="false">
      <c r="A27" s="359" t="s">
        <v>178</v>
      </c>
      <c r="B27" s="360" t="n">
        <f aca="false">SUM(B28:B33)</f>
        <v>55490</v>
      </c>
      <c r="C27" s="364" t="n">
        <f aca="false">(B27/$B$4)</f>
        <v>0.147922842336482</v>
      </c>
      <c r="D27" s="365" t="n">
        <f aca="false">SUM(D28:D33)</f>
        <v>44152</v>
      </c>
      <c r="E27" s="363" t="n">
        <f aca="false">(B27/D27-1)</f>
        <v>0.256794709186447</v>
      </c>
      <c r="F27" s="365" t="n">
        <f aca="false">SUM(F28:F33)</f>
        <v>312349</v>
      </c>
      <c r="G27" s="364" t="n">
        <f aca="false">(F27/$F$4)</f>
        <v>0.152308083155067</v>
      </c>
      <c r="H27" s="365" t="n">
        <f aca="false">SUM(H28:H33)</f>
        <v>220655</v>
      </c>
      <c r="I27" s="363" t="n">
        <f aca="false">(F27/H27-1)</f>
        <v>0.415553692415762</v>
      </c>
      <c r="J27" s="357"/>
    </row>
    <row r="28" customFormat="false" ht="15" hidden="false" customHeight="true" outlineLevel="0" collapsed="false">
      <c r="A28" s="352" t="s">
        <v>179</v>
      </c>
      <c r="B28" s="353" t="n">
        <v>29245</v>
      </c>
      <c r="C28" s="354" t="n">
        <f aca="false">(B28/$B$4)</f>
        <v>0.0779600563007827</v>
      </c>
      <c r="D28" s="355" t="n">
        <v>24122</v>
      </c>
      <c r="E28" s="356" t="n">
        <f aca="false">(B28/D28-1)</f>
        <v>0.212378741397894</v>
      </c>
      <c r="F28" s="355" t="n">
        <v>163746</v>
      </c>
      <c r="G28" s="354" t="n">
        <f aca="false">(F28/$F$4)</f>
        <v>0.0798460676496791</v>
      </c>
      <c r="H28" s="355" t="n">
        <v>114247</v>
      </c>
      <c r="I28" s="356" t="n">
        <f aca="false">(F28/H28-1)</f>
        <v>0.433263017847296</v>
      </c>
      <c r="J28" s="357"/>
    </row>
    <row r="29" customFormat="false" ht="15" hidden="false" customHeight="true" outlineLevel="0" collapsed="false">
      <c r="A29" s="352" t="s">
        <v>180</v>
      </c>
      <c r="B29" s="353" t="n">
        <v>15281</v>
      </c>
      <c r="C29" s="354" t="n">
        <f aca="false">(B29/$B$4)</f>
        <v>0.040735428973577</v>
      </c>
      <c r="D29" s="355" t="n">
        <v>12845</v>
      </c>
      <c r="E29" s="356" t="n">
        <f aca="false">(B29/D29-1)</f>
        <v>0.189645776566757</v>
      </c>
      <c r="F29" s="355" t="n">
        <v>84736</v>
      </c>
      <c r="G29" s="354" t="n">
        <f aca="false">(F29/$F$4)</f>
        <v>0.0413190941358153</v>
      </c>
      <c r="H29" s="355" t="n">
        <v>61543</v>
      </c>
      <c r="I29" s="356" t="n">
        <f aca="false">(F29/H29-1)</f>
        <v>0.376858456688819</v>
      </c>
      <c r="J29" s="357"/>
    </row>
    <row r="30" customFormat="false" ht="15" hidden="false" customHeight="true" outlineLevel="0" collapsed="false">
      <c r="A30" s="352" t="s">
        <v>181</v>
      </c>
      <c r="B30" s="353" t="n">
        <v>3200</v>
      </c>
      <c r="C30" s="354" t="n">
        <f aca="false">(B30/$B$4)</f>
        <v>0.00853042161608838</v>
      </c>
      <c r="D30" s="355" t="n">
        <v>2884</v>
      </c>
      <c r="E30" s="356" t="n">
        <f aca="false">(B30/D30-1)</f>
        <v>0.109570041608877</v>
      </c>
      <c r="F30" s="355" t="n">
        <v>20526</v>
      </c>
      <c r="G30" s="354" t="n">
        <f aca="false">(F30/$F$4)</f>
        <v>0.010008918596957</v>
      </c>
      <c r="H30" s="355" t="n">
        <v>14494</v>
      </c>
      <c r="I30" s="356" t="n">
        <f aca="false">(F30/H30-1)</f>
        <v>0.41617220919001</v>
      </c>
      <c r="J30" s="357"/>
    </row>
    <row r="31" customFormat="false" ht="15" hidden="false" customHeight="true" outlineLevel="0" collapsed="false">
      <c r="A31" s="352" t="s">
        <v>182</v>
      </c>
      <c r="B31" s="353" t="n">
        <v>1784</v>
      </c>
      <c r="C31" s="354" t="n">
        <f aca="false">(B31/$B$4)</f>
        <v>0.00475571005096927</v>
      </c>
      <c r="D31" s="355"/>
      <c r="E31" s="356"/>
      <c r="F31" s="355" t="n">
        <v>6924</v>
      </c>
      <c r="G31" s="354" t="n">
        <f aca="false">(F31/$F$4)</f>
        <v>0.00337629116073906</v>
      </c>
      <c r="H31" s="355" t="n">
        <v>3</v>
      </c>
      <c r="I31" s="370" t="s">
        <v>150</v>
      </c>
      <c r="J31" s="357"/>
    </row>
    <row r="32" customFormat="false" ht="15" hidden="false" customHeight="true" outlineLevel="0" collapsed="false">
      <c r="A32" s="352" t="s">
        <v>183</v>
      </c>
      <c r="B32" s="353" t="n">
        <v>1423</v>
      </c>
      <c r="C32" s="354" t="n">
        <f aca="false">(B32/$B$4)</f>
        <v>0.0037933718624043</v>
      </c>
      <c r="D32" s="355" t="n">
        <v>1236</v>
      </c>
      <c r="E32" s="356" t="n">
        <f aca="false">(B32/D32-1)</f>
        <v>0.151294498381877</v>
      </c>
      <c r="F32" s="355" t="n">
        <v>8905</v>
      </c>
      <c r="G32" s="354" t="n">
        <f aca="false">(F32/$F$4)</f>
        <v>0.00434226932212324</v>
      </c>
      <c r="H32" s="355" t="n">
        <v>8647</v>
      </c>
      <c r="I32" s="356" t="n">
        <f aca="false">(F32/H32-1)</f>
        <v>0.0298369376662426</v>
      </c>
      <c r="J32" s="357"/>
    </row>
    <row r="33" customFormat="false" ht="15" hidden="false" customHeight="true" outlineLevel="0" collapsed="false">
      <c r="A33" s="352" t="s">
        <v>147</v>
      </c>
      <c r="B33" s="353" t="n">
        <v>4557</v>
      </c>
      <c r="C33" s="354" t="n">
        <f aca="false">(B33/$B$4)</f>
        <v>0.0121478535326609</v>
      </c>
      <c r="D33" s="355" t="n">
        <v>3065</v>
      </c>
      <c r="E33" s="356" t="n">
        <f aca="false">(B33/D33-1)</f>
        <v>0.486786296900489</v>
      </c>
      <c r="F33" s="355" t="n">
        <v>27512</v>
      </c>
      <c r="G33" s="354" t="n">
        <f aca="false">(F33/$F$4)</f>
        <v>0.0134154422897535</v>
      </c>
      <c r="H33" s="355" t="n">
        <v>21721</v>
      </c>
      <c r="I33" s="356" t="n">
        <f aca="false">(F33/H33-1)</f>
        <v>0.266608351365038</v>
      </c>
      <c r="J33" s="357"/>
    </row>
    <row r="34" customFormat="false" ht="15" hidden="false" customHeight="true" outlineLevel="0" collapsed="false">
      <c r="A34" s="359" t="s">
        <v>184</v>
      </c>
      <c r="B34" s="360" t="n">
        <f aca="false">SUM(B35:B42)</f>
        <v>61572</v>
      </c>
      <c r="C34" s="364" t="n">
        <f aca="false">(B34/$B$4)</f>
        <v>0.16413597492056</v>
      </c>
      <c r="D34" s="365" t="n">
        <f aca="false">SUM(D35:D42)</f>
        <v>56507</v>
      </c>
      <c r="E34" s="363" t="n">
        <f aca="false">(B34/D34-1)</f>
        <v>0.0896349124887181</v>
      </c>
      <c r="F34" s="365" t="n">
        <f aca="false">SUM(F35:F42)</f>
        <v>362825</v>
      </c>
      <c r="G34" s="364" t="n">
        <f aca="false">(F34/$F$4)</f>
        <v>0.176921265221714</v>
      </c>
      <c r="H34" s="365" t="n">
        <f aca="false">SUM(H35:H42)</f>
        <v>310299</v>
      </c>
      <c r="I34" s="363" t="n">
        <f aca="false">(F34/H34-1)</f>
        <v>0.169275440784534</v>
      </c>
      <c r="J34" s="357"/>
    </row>
    <row r="35" customFormat="false" ht="15" hidden="false" customHeight="true" outlineLevel="0" collapsed="false">
      <c r="A35" s="352" t="s">
        <v>185</v>
      </c>
      <c r="B35" s="353" t="n">
        <v>12664</v>
      </c>
      <c r="C35" s="354" t="n">
        <f aca="false">(B35/$B$4)</f>
        <v>0.0337591435456697</v>
      </c>
      <c r="D35" s="355" t="n">
        <v>10753</v>
      </c>
      <c r="E35" s="356" t="n">
        <f aca="false">(B35/D35-1)</f>
        <v>0.177717846182461</v>
      </c>
      <c r="F35" s="355" t="n">
        <v>74670</v>
      </c>
      <c r="G35" s="354" t="n">
        <f aca="false">(F35/$F$4)</f>
        <v>0.0364106962698419</v>
      </c>
      <c r="H35" s="355" t="n">
        <v>61521</v>
      </c>
      <c r="I35" s="356" t="n">
        <f aca="false">(F35/H35-1)</f>
        <v>0.213731896425611</v>
      </c>
      <c r="J35" s="357"/>
    </row>
    <row r="36" customFormat="false" ht="15" hidden="false" customHeight="true" outlineLevel="0" collapsed="false">
      <c r="A36" s="352" t="s">
        <v>186</v>
      </c>
      <c r="B36" s="353" t="n">
        <v>10066</v>
      </c>
      <c r="C36" s="354" t="n">
        <f aca="false">(B36/$B$4)</f>
        <v>0.026833507496108</v>
      </c>
      <c r="D36" s="355" t="n">
        <v>8170</v>
      </c>
      <c r="E36" s="356" t="n">
        <f aca="false">(B36/D36-1)</f>
        <v>0.232068543451652</v>
      </c>
      <c r="F36" s="355" t="n">
        <v>57337</v>
      </c>
      <c r="G36" s="354" t="n">
        <f aca="false">(F36/$F$4)</f>
        <v>0.0279587530738439</v>
      </c>
      <c r="H36" s="355" t="n">
        <v>49395</v>
      </c>
      <c r="I36" s="356" t="n">
        <f aca="false">(F36/H36-1)</f>
        <v>0.160785504605729</v>
      </c>
      <c r="J36" s="357"/>
    </row>
    <row r="37" customFormat="false" ht="15" hidden="false" customHeight="true" outlineLevel="0" collapsed="false">
      <c r="A37" s="352" t="s">
        <v>187</v>
      </c>
      <c r="B37" s="353" t="n">
        <v>7927</v>
      </c>
      <c r="C37" s="354" t="n">
        <f aca="false">(B37/$B$4)</f>
        <v>0.0211314537971039</v>
      </c>
      <c r="D37" s="355" t="n">
        <v>6577</v>
      </c>
      <c r="E37" s="356" t="n">
        <f aca="false">(B37/D37-1)</f>
        <v>0.205260757184127</v>
      </c>
      <c r="F37" s="355" t="n">
        <v>40191</v>
      </c>
      <c r="G37" s="354" t="n">
        <f aca="false">(F37/$F$4)</f>
        <v>0.0195979950955031</v>
      </c>
      <c r="H37" s="355" t="n">
        <v>34792</v>
      </c>
      <c r="I37" s="356" t="n">
        <f aca="false">(F37/H37-1)</f>
        <v>0.155179351575075</v>
      </c>
      <c r="J37" s="357"/>
    </row>
    <row r="38" customFormat="false" ht="15" hidden="false" customHeight="true" outlineLevel="0" collapsed="false">
      <c r="A38" s="352" t="s">
        <v>188</v>
      </c>
      <c r="B38" s="353" t="n">
        <v>5289</v>
      </c>
      <c r="C38" s="354" t="n">
        <f aca="false">(B38/$B$4)</f>
        <v>0.0140991874773411</v>
      </c>
      <c r="D38" s="355" t="n">
        <v>4824</v>
      </c>
      <c r="E38" s="356" t="n">
        <f aca="false">(B38/D38-1)</f>
        <v>0.0963930348258706</v>
      </c>
      <c r="F38" s="355" t="n">
        <v>30320</v>
      </c>
      <c r="G38" s="354" t="n">
        <f aca="false">(F38/$F$4)</f>
        <v>0.0147846834190653</v>
      </c>
      <c r="H38" s="355" t="n">
        <v>27421</v>
      </c>
      <c r="I38" s="356" t="n">
        <f aca="false">(F38/H38-1)</f>
        <v>0.105721891980599</v>
      </c>
      <c r="J38" s="357"/>
    </row>
    <row r="39" customFormat="false" ht="15" hidden="false" customHeight="true" outlineLevel="0" collapsed="false">
      <c r="A39" s="352" t="s">
        <v>189</v>
      </c>
      <c r="B39" s="353" t="n">
        <v>3520</v>
      </c>
      <c r="C39" s="354" t="n">
        <f aca="false">(B39/$B$4)</f>
        <v>0.00938346377769721</v>
      </c>
      <c r="D39" s="355" t="n">
        <v>3986</v>
      </c>
      <c r="E39" s="356" t="n">
        <f aca="false">(B39/D39-1)</f>
        <v>-0.116909182137481</v>
      </c>
      <c r="F39" s="355" t="n">
        <v>23156</v>
      </c>
      <c r="G39" s="354" t="n">
        <f aca="false">(F39/$F$4)</f>
        <v>0.0112913631019748</v>
      </c>
      <c r="H39" s="355" t="n">
        <v>21372</v>
      </c>
      <c r="I39" s="356" t="n">
        <f aca="false">(F39/H39-1)</f>
        <v>0.0834737039116602</v>
      </c>
      <c r="J39" s="357"/>
    </row>
    <row r="40" customFormat="false" ht="15" hidden="false" customHeight="true" outlineLevel="0" collapsed="false">
      <c r="A40" s="352" t="s">
        <v>190</v>
      </c>
      <c r="B40" s="353" t="n">
        <v>2237</v>
      </c>
      <c r="C40" s="354" t="n">
        <f aca="false">(B40/$B$4)</f>
        <v>0.00596329786099678</v>
      </c>
      <c r="D40" s="355" t="n">
        <v>1907</v>
      </c>
      <c r="E40" s="356" t="n">
        <f aca="false">(B40/D40-1)</f>
        <v>0.173046670162559</v>
      </c>
      <c r="F40" s="355" t="n">
        <v>14443</v>
      </c>
      <c r="G40" s="354" t="n">
        <f aca="false">(F40/$F$4)</f>
        <v>0.00704271710493273</v>
      </c>
      <c r="H40" s="355" t="n">
        <v>11693</v>
      </c>
      <c r="I40" s="356" t="n">
        <f aca="false">(F40/H40-1)</f>
        <v>0.235183443085607</v>
      </c>
      <c r="J40" s="357"/>
    </row>
    <row r="41" customFormat="false" ht="15" hidden="false" customHeight="true" outlineLevel="0" collapsed="false">
      <c r="A41" s="352" t="s">
        <v>191</v>
      </c>
      <c r="B41" s="353" t="n">
        <v>1502</v>
      </c>
      <c r="C41" s="354" t="n">
        <f aca="false">(B41/$B$4)</f>
        <v>0.00400396664605148</v>
      </c>
      <c r="D41" s="355" t="n">
        <v>1330</v>
      </c>
      <c r="E41" s="356" t="n">
        <f aca="false">(B41/D41-1)</f>
        <v>0.129323308270677</v>
      </c>
      <c r="F41" s="355" t="n">
        <v>8752</v>
      </c>
      <c r="G41" s="354" t="n">
        <f aca="false">(F41/$F$4)</f>
        <v>0.0042676632349492</v>
      </c>
      <c r="H41" s="355" t="n">
        <v>6776</v>
      </c>
      <c r="I41" s="356" t="n">
        <f aca="false">(F41/H41-1)</f>
        <v>0.291617473435655</v>
      </c>
      <c r="J41" s="357"/>
    </row>
    <row r="42" customFormat="false" ht="15" hidden="false" customHeight="true" outlineLevel="0" collapsed="false">
      <c r="A42" s="352" t="s">
        <v>147</v>
      </c>
      <c r="B42" s="353" t="n">
        <v>18367</v>
      </c>
      <c r="C42" s="354" t="n">
        <f aca="false">(B42/$B$4)</f>
        <v>0.0489619543195922</v>
      </c>
      <c r="D42" s="355" t="n">
        <v>18960</v>
      </c>
      <c r="E42" s="356" t="n">
        <f aca="false">(B42/D42-1)</f>
        <v>-0.0312763713080169</v>
      </c>
      <c r="F42" s="355" t="n">
        <v>113956</v>
      </c>
      <c r="G42" s="354" t="n">
        <f aca="false">(F42/$F$4)</f>
        <v>0.0555673939216031</v>
      </c>
      <c r="H42" s="355" t="n">
        <v>97329</v>
      </c>
      <c r="I42" s="356" t="n">
        <f aca="false">(F42/H42-1)</f>
        <v>0.170832948042207</v>
      </c>
      <c r="J42" s="357"/>
    </row>
    <row r="43" customFormat="false" ht="15" hidden="false" customHeight="true" outlineLevel="0" collapsed="false">
      <c r="A43" s="359" t="s">
        <v>192</v>
      </c>
      <c r="B43" s="360" t="n">
        <f aca="false">SUM(B44:B48)</f>
        <v>8589</v>
      </c>
      <c r="C43" s="364" t="n">
        <f aca="false">(B43/$B$4)</f>
        <v>0.0228961847689322</v>
      </c>
      <c r="D43" s="365" t="n">
        <f aca="false">SUM(D44:D48)</f>
        <v>7833</v>
      </c>
      <c r="E43" s="363" t="n">
        <f aca="false">(B43/D43-1)</f>
        <v>0.0965147453083111</v>
      </c>
      <c r="F43" s="365" t="n">
        <f aca="false">SUM(F44:F48)</f>
        <v>47728</v>
      </c>
      <c r="G43" s="364" t="n">
        <f aca="false">(F43/$F$4)</f>
        <v>0.0232731982264231</v>
      </c>
      <c r="H43" s="365" t="n">
        <f aca="false">SUM(H44:H48)</f>
        <v>45137</v>
      </c>
      <c r="I43" s="363" t="n">
        <f aca="false">(F43/H43-1)</f>
        <v>0.0574030174801161</v>
      </c>
      <c r="J43" s="357"/>
    </row>
    <row r="44" customFormat="false" ht="15" hidden="false" customHeight="true" outlineLevel="0" collapsed="false">
      <c r="A44" s="352" t="s">
        <v>193</v>
      </c>
      <c r="B44" s="353" t="n">
        <v>1912</v>
      </c>
      <c r="C44" s="354" t="n">
        <f aca="false">(B44/$B$4)</f>
        <v>0.0050969269156128</v>
      </c>
      <c r="D44" s="355" t="n">
        <v>1569</v>
      </c>
      <c r="E44" s="356" t="n">
        <f aca="false">(B44/D44-1)</f>
        <v>0.218610579987253</v>
      </c>
      <c r="F44" s="355" t="n">
        <v>9444</v>
      </c>
      <c r="G44" s="354" t="n">
        <f aca="false">(F44/$F$4)</f>
        <v>0.00460509730242918</v>
      </c>
      <c r="H44" s="355" t="n">
        <v>8681</v>
      </c>
      <c r="I44" s="356" t="n">
        <f aca="false">(F44/H44-1)</f>
        <v>0.0878930998732865</v>
      </c>
      <c r="J44" s="357"/>
    </row>
    <row r="45" customFormat="false" ht="15" hidden="false" customHeight="true" outlineLevel="0" collapsed="false">
      <c r="A45" s="352" t="s">
        <v>194</v>
      </c>
      <c r="B45" s="353" t="n">
        <v>1515</v>
      </c>
      <c r="C45" s="354" t="n">
        <f aca="false">(B45/$B$4)</f>
        <v>0.00403862148386684</v>
      </c>
      <c r="D45" s="355" t="n">
        <v>1746</v>
      </c>
      <c r="E45" s="356" t="n">
        <f aca="false">(B45/D45-1)</f>
        <v>-0.132302405498282</v>
      </c>
      <c r="F45" s="355" t="n">
        <v>10343</v>
      </c>
      <c r="G45" s="354" t="n">
        <f aca="false">(F45/$F$4)</f>
        <v>0.00504346901726229</v>
      </c>
      <c r="H45" s="355" t="n">
        <v>10485</v>
      </c>
      <c r="I45" s="356" t="n">
        <f aca="false">(F45/H45-1)</f>
        <v>-0.0135431568907963</v>
      </c>
      <c r="J45" s="357"/>
    </row>
    <row r="46" customFormat="false" ht="15" hidden="false" customHeight="true" outlineLevel="0" collapsed="false">
      <c r="A46" s="352" t="s">
        <v>195</v>
      </c>
      <c r="B46" s="353" t="n">
        <v>884</v>
      </c>
      <c r="C46" s="354" t="n">
        <f aca="false">(B46/$B$4)</f>
        <v>0.00235652897144441</v>
      </c>
      <c r="D46" s="355" t="n">
        <v>809</v>
      </c>
      <c r="E46" s="356" t="n">
        <f aca="false">(B46/D46-1)</f>
        <v>0.092707045735476</v>
      </c>
      <c r="F46" s="355" t="n">
        <v>3425</v>
      </c>
      <c r="G46" s="354" t="n">
        <f aca="false">(F46/$F$4)</f>
        <v>0.00167010358543202</v>
      </c>
      <c r="H46" s="355" t="n">
        <v>3481</v>
      </c>
      <c r="I46" s="356" t="n">
        <f aca="false">(F46/H46-1)</f>
        <v>-0.016087331226659</v>
      </c>
      <c r="J46" s="357"/>
    </row>
    <row r="47" customFormat="false" ht="15" hidden="false" customHeight="true" outlineLevel="0" collapsed="false">
      <c r="A47" s="352" t="s">
        <v>196</v>
      </c>
      <c r="B47" s="353" t="n">
        <v>716</v>
      </c>
      <c r="C47" s="354" t="n">
        <f aca="false">(B47/$B$4)</f>
        <v>0.00190868183659977</v>
      </c>
      <c r="D47" s="355" t="n">
        <v>572</v>
      </c>
      <c r="E47" s="356" t="n">
        <f aca="false">(B47/D47-1)</f>
        <v>0.251748251748252</v>
      </c>
      <c r="F47" s="355" t="n">
        <v>3992</v>
      </c>
      <c r="G47" s="354" t="n">
        <f aca="false">(F47/$F$4)</f>
        <v>0.00194658496731229</v>
      </c>
      <c r="H47" s="355" t="n">
        <v>3133</v>
      </c>
      <c r="I47" s="356" t="n">
        <f aca="false">(F47/H47-1)</f>
        <v>0.274178104053623</v>
      </c>
      <c r="J47" s="357"/>
    </row>
    <row r="48" customFormat="false" ht="15" hidden="false" customHeight="true" outlineLevel="0" collapsed="false">
      <c r="A48" s="352" t="s">
        <v>147</v>
      </c>
      <c r="B48" s="353" t="n">
        <v>3562</v>
      </c>
      <c r="C48" s="354" t="n">
        <f aca="false">(B48/$B$4)</f>
        <v>0.00949542556140837</v>
      </c>
      <c r="D48" s="355" t="n">
        <v>3137</v>
      </c>
      <c r="E48" s="356" t="n">
        <f aca="false">(B48/D48-1)</f>
        <v>0.135479757730316</v>
      </c>
      <c r="F48" s="355" t="n">
        <v>20524</v>
      </c>
      <c r="G48" s="354" t="n">
        <f aca="false">(F48/$F$4)</f>
        <v>0.0100079433539874</v>
      </c>
      <c r="H48" s="355" t="n">
        <v>19357</v>
      </c>
      <c r="I48" s="356" t="n">
        <f aca="false">(F48/H48-1)</f>
        <v>0.0602882678100944</v>
      </c>
      <c r="J48" s="357"/>
    </row>
    <row r="49" customFormat="false" ht="15" hidden="false" customHeight="true" outlineLevel="0" collapsed="false">
      <c r="A49" s="371" t="s">
        <v>197</v>
      </c>
      <c r="B49" s="372" t="n">
        <v>457</v>
      </c>
      <c r="C49" s="373" t="n">
        <f aca="false">(B49/$B$4)</f>
        <v>0.00121825083704762</v>
      </c>
      <c r="D49" s="374" t="n">
        <v>45</v>
      </c>
      <c r="E49" s="375" t="n">
        <f aca="false">(B49/D49-1)</f>
        <v>9.15555555555556</v>
      </c>
      <c r="F49" s="372" t="n">
        <v>2080</v>
      </c>
      <c r="G49" s="373" t="n">
        <f aca="false">(F49/$F$4)</f>
        <v>0.00101425268837915</v>
      </c>
      <c r="H49" s="374" t="n">
        <v>706</v>
      </c>
      <c r="I49" s="375" t="n">
        <f aca="false">(F49/H49-1)</f>
        <v>1.94617563739377</v>
      </c>
      <c r="J49" s="357"/>
    </row>
    <row r="50" customFormat="false" ht="13.6" hidden="false" customHeight="false" outlineLevel="0" collapsed="false">
      <c r="A50" s="141" t="s">
        <v>89</v>
      </c>
    </row>
    <row r="51" customFormat="false" ht="13.6" hidden="false" customHeight="false" outlineLevel="0" collapsed="false">
      <c r="A51" s="141" t="s">
        <v>34</v>
      </c>
    </row>
  </sheetData>
  <mergeCells count="4">
    <mergeCell ref="A1:I1"/>
    <mergeCell ref="A2:A3"/>
    <mergeCell ref="B2:E2"/>
    <mergeCell ref="F2:I2"/>
  </mergeCells>
  <conditionalFormatting sqref="I1:I65536 G1:G65536 E1:E65536 C1:C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620138888888889" right="0.270138888888889" top="0.270138888888889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21:11:15Z</dcterms:created>
  <dc:creator>U.A.E AERONAUTICA CIVIL</dc:creator>
  <dc:description/>
  <dc:language>en-US</dc:language>
  <cp:lastModifiedBy>U.A.E AERONAUTICA CIVIL</cp:lastModifiedBy>
  <cp:lastPrinted>2006-07-28T13:40:14Z</cp:lastPrinted>
  <dcterms:modified xsi:type="dcterms:W3CDTF">2006-07-31T15:43:04Z</dcterms:modified>
  <cp:revision>0</cp:revision>
  <dc:subject/>
  <dc:title>Cuadros Anexos Jun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6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40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6</vt:lpwstr>
  </property>
  <property fmtid="{D5CDD505-2E9C-101B-9397-08002B2CF9AE}" pid="11" name="_dlc_DocId">
    <vt:lpwstr>AEVVZYF6TF2M-634-72</vt:lpwstr>
  </property>
  <property fmtid="{D5CDD505-2E9C-101B-9397-08002B2CF9AE}" pid="12" name="_dlc_DocIdItemGuid">
    <vt:lpwstr>bea3a936-1a90-4d83-99d7-c65bc92827f0</vt:lpwstr>
  </property>
  <property fmtid="{D5CDD505-2E9C-101B-9397-08002B2CF9AE}" pid="13" name="_dlc_DocIdUrl">
    <vt:lpwstr>http://bog127/AAeronautica/Estadisticas/TAereo/EOperacionales/BolPubAnte/_layouts/DocIdRedir.aspx?ID=AEVVZYF6TF2M-634-72, AEVVZYF6TF2M-634-72</vt:lpwstr>
  </property>
</Properties>
</file>